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Исходные данные" sheetId="1" state="hidden" r:id="rId2"/>
    <sheet name="СметСтОДСМ_2014_Расчет" sheetId="2" state="hidden" r:id="rId3"/>
    <sheet name="Исходные данные Смета" sheetId="3" state="hidden" r:id="rId4"/>
    <sheet name="Титул" sheetId="4" state="hidden" r:id="rId5"/>
    <sheet name="Титул сметный" sheetId="5" state="hidden" r:id="rId6"/>
    <sheet name="Сметный расчет" sheetId="6" state="hidden" r:id="rId7"/>
    <sheet name="Лист2 (2)" sheetId="7" state="visible" r:id="rId8"/>
    <sheet name="ЕРСДЛ-2.43" sheetId="8" state="hidden" r:id="rId9"/>
    <sheet name="ЕРСДЛ-2.43.1" sheetId="9" state="hidden" r:id="rId10"/>
    <sheet name="ЕРСДЛ-2.44" sheetId="10" state="hidden" r:id="rId11"/>
    <sheet name="ЕРСДЛ-2.7.11Привязка" sheetId="11" state="hidden" r:id="rId12"/>
    <sheet name="ЕРСДЛ-2.7.12Привязка" sheetId="12" state="hidden" r:id="rId13"/>
    <sheet name="ЕРСДЛ-2.7.13Привязка" sheetId="13" state="hidden" r:id="rId14"/>
    <sheet name="ЕРСДЛ-2.7.14Привязка" sheetId="14" state="hidden" r:id="rId15"/>
    <sheet name="ЕРСДЛ-2.7.15Привязка" sheetId="15" state="hidden" r:id="rId16"/>
    <sheet name="ЕРСДЛ-2.7.16Привязка" sheetId="16" state="hidden" r:id="rId17"/>
    <sheet name="ЕРСДЛ-2.28Привязка" sheetId="17" state="hidden" r:id="rId18"/>
    <sheet name="ЕРСДЛ-2.29Привязка" sheetId="18" state="hidden" r:id="rId19"/>
    <sheet name="ЕРСДЛ-2.37Привязка" sheetId="19" state="hidden" r:id="rId20"/>
    <sheet name="ЕРСДЛ-2.38Привязка" sheetId="20" state="hidden" r:id="rId21"/>
    <sheet name="ЕРСДЛ-2.39Привязка" sheetId="21" state="hidden" r:id="rId22"/>
    <sheet name="ЕРСДЛ-2.40Привязка" sheetId="22" state="hidden" r:id="rId23"/>
    <sheet name="ЕРСДЛ-2.46ЭПБК68%" sheetId="23" state="hidden" r:id="rId24"/>
    <sheet name="ЕРСДЛ-2.46.1ЭПБК68%" sheetId="24" state="hidden" r:id="rId25"/>
    <sheet name="ЕРСДЛ-2.46.2ЭПБК68%" sheetId="25" state="hidden" r:id="rId26"/>
    <sheet name="ЕРСДЛ-2.46.3ЭПБК68%" sheetId="26" state="hidden" r:id="rId27"/>
    <sheet name="ЕРСДЛ-2.46.4ЭПБК68%" sheetId="27" state="hidden" r:id="rId28"/>
    <sheet name="ЕРСДЛ-2.46.5ЭПБК68%" sheetId="28" state="hidden" r:id="rId29"/>
    <sheet name="ЕРСДЛ-2.70" sheetId="29" state="hidden" r:id="rId30"/>
    <sheet name="ЕРСДЛ-3.3.1Привязка" sheetId="30" state="hidden" r:id="rId31"/>
    <sheet name="ЕРСДЛ-3.4.1Привязка" sheetId="31" state="hidden" r:id="rId32"/>
    <sheet name="ЕРСДЛ-4.25.1Привязка" sheetId="32" state="hidden" r:id="rId33"/>
    <sheet name="Раздел_3" sheetId="33" state="hidden" r:id="rId34"/>
    <sheet name="Раздел_4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6" name="_xlnm.Print_Area" vbProcedure="false">'ЕРСДЛ-2.28Привязка'!$A$1:$G$74</definedName>
    <definedName function="false" hidden="false" localSheetId="16" name="_xlnm.Print_Titles" vbProcedure="false">'ЕРСДЛ-2.28Привязка'!$14:$14</definedName>
    <definedName function="false" hidden="false" localSheetId="17" name="_xlnm.Print_Area" vbProcedure="false">'ЕРСДЛ-2.29Привязка'!$A$1:$G$74</definedName>
    <definedName function="false" hidden="false" localSheetId="17" name="_xlnm.Print_Titles" vbProcedure="false">'ЕРСДЛ-2.29Привязка'!$14:$14</definedName>
    <definedName function="false" hidden="false" localSheetId="18" name="_xlnm.Print_Area" vbProcedure="false">'ЕРСДЛ-2.37Привязка'!$A$1:$G$74</definedName>
    <definedName function="false" hidden="false" localSheetId="18" name="_xlnm.Print_Titles" vbProcedure="false">'ЕРСДЛ-2.37Привязка'!$14:$14</definedName>
    <definedName function="false" hidden="false" localSheetId="19" name="_xlnm.Print_Area" vbProcedure="false">'ЕРСДЛ-2.38Привязка'!$A$1:$G$74</definedName>
    <definedName function="false" hidden="false" localSheetId="19" name="_xlnm.Print_Titles" vbProcedure="false">'ЕРСДЛ-2.38Привязка'!$14:$14</definedName>
    <definedName function="false" hidden="false" localSheetId="20" name="_xlnm.Print_Area" vbProcedure="false">'ЕРСДЛ-2.39Привязка'!$A$1:$G$74</definedName>
    <definedName function="false" hidden="false" localSheetId="20" name="_xlnm.Print_Titles" vbProcedure="false">'ЕРСДЛ-2.39Привязка'!$14:$14</definedName>
    <definedName function="false" hidden="false" localSheetId="21" name="_xlnm.Print_Area" vbProcedure="false">'ЕРСДЛ-2.40Привязка'!$A$1:$G$74</definedName>
    <definedName function="false" hidden="false" localSheetId="21" name="_xlnm.Print_Titles" vbProcedure="false">'ЕРСДЛ-2.40Привязка'!$14:$14</definedName>
    <definedName function="false" hidden="false" localSheetId="7" name="_xlnm.Print_Area" vbProcedure="false">'ЕРСДЛ-2.43'!$A$1:$G$55</definedName>
    <definedName function="false" hidden="false" localSheetId="7" name="_xlnm.Print_Titles" vbProcedure="false">'ЕРСДЛ-2.43'!$14:$14</definedName>
    <definedName function="false" hidden="false" localSheetId="8" name="_xlnm.Print_Area" vbProcedure="false">'ЕРСДЛ-2.43.1'!$A$1:$G$55</definedName>
    <definedName function="false" hidden="false" localSheetId="8" name="_xlnm.Print_Titles" vbProcedure="false">'ЕРСДЛ-2.43.1'!$14:$14</definedName>
    <definedName function="false" hidden="false" localSheetId="9" name="_xlnm.Print_Area" vbProcedure="false">'ЕРСДЛ-2.44'!$A$1:$G$55</definedName>
    <definedName function="false" hidden="false" localSheetId="9" name="_xlnm.Print_Titles" vbProcedure="false">'ЕРСДЛ-2.44'!$14:$14</definedName>
    <definedName function="false" hidden="false" localSheetId="23" name="_xlnm.Print_Area" vbProcedure="false">'ЕРСДЛ-2.46.1ЭПБК68%'!$A$1:$G$74</definedName>
    <definedName function="false" hidden="false" localSheetId="23" name="_xlnm.Print_Titles" vbProcedure="false">'ЕРСДЛ-2.46.1ЭПБК68%'!$14:$14</definedName>
    <definedName function="false" hidden="false" localSheetId="24" name="_xlnm.Print_Area" vbProcedure="false">'ЕРСДЛ-2.46.2ЭПБК68%'!$A$1:$G$74</definedName>
    <definedName function="false" hidden="false" localSheetId="24" name="_xlnm.Print_Titles" vbProcedure="false">'ЕРСДЛ-2.46.2ЭПБК68%'!$14:$14</definedName>
    <definedName function="false" hidden="false" localSheetId="25" name="_xlnm.Print_Area" vbProcedure="false">'ЕРСДЛ-2.46.3ЭПБК68%'!$A$1:$G$74</definedName>
    <definedName function="false" hidden="false" localSheetId="25" name="_xlnm.Print_Titles" vbProcedure="false">'ЕРСДЛ-2.46.3ЭПБК68%'!$14:$14</definedName>
    <definedName function="false" hidden="false" localSheetId="26" name="_xlnm.Print_Area" vbProcedure="false">'ЕРСДЛ-2.46.4ЭПБК68%'!$A$1:$G$74</definedName>
    <definedName function="false" hidden="false" localSheetId="26" name="_xlnm.Print_Titles" vbProcedure="false">'ЕРСДЛ-2.46.4ЭПБК68%'!$14:$14</definedName>
    <definedName function="false" hidden="false" localSheetId="27" name="_xlnm.Print_Area" vbProcedure="false">'ЕРСДЛ-2.46.5ЭПБК68%'!$A$1:$G$74</definedName>
    <definedName function="false" hidden="false" localSheetId="27" name="_xlnm.Print_Titles" vbProcedure="false">'ЕРСДЛ-2.46.5ЭПБК68%'!$14:$14</definedName>
    <definedName function="false" hidden="false" localSheetId="22" name="_xlnm.Print_Area" vbProcedure="false">'ЕРСДЛ-2.46ЭПБК68%'!$A$1:$G$74</definedName>
    <definedName function="false" hidden="false" localSheetId="22" name="_xlnm.Print_Titles" vbProcedure="false">'ЕРСДЛ-2.46ЭПБК68%'!$14:$14</definedName>
    <definedName function="false" hidden="false" localSheetId="10" name="_xlnm.Print_Area" vbProcedure="false">'ЕРСДЛ-2.7.11Привязка'!$A$1:$G$74</definedName>
    <definedName function="false" hidden="false" localSheetId="10" name="_xlnm.Print_Titles" vbProcedure="false">'ЕРСДЛ-2.7.11Привязка'!$14:$14</definedName>
    <definedName function="false" hidden="false" localSheetId="11" name="_xlnm.Print_Area" vbProcedure="false">'ЕРСДЛ-2.7.12Привязка'!$A$1:$G$74</definedName>
    <definedName function="false" hidden="false" localSheetId="11" name="_xlnm.Print_Titles" vbProcedure="false">'ЕРСДЛ-2.7.12Привязка'!$14:$14</definedName>
    <definedName function="false" hidden="false" localSheetId="12" name="_xlnm.Print_Area" vbProcedure="false">'ЕРСДЛ-2.7.13Привязка'!$A$1:$G$74</definedName>
    <definedName function="false" hidden="false" localSheetId="12" name="_xlnm.Print_Titles" vbProcedure="false">'ЕРСДЛ-2.7.13Привязка'!$14:$14</definedName>
    <definedName function="false" hidden="false" localSheetId="13" name="_xlnm.Print_Area" vbProcedure="false">'ЕРСДЛ-2.7.14Привязка'!$A$1:$G$74</definedName>
    <definedName function="false" hidden="false" localSheetId="13" name="_xlnm.Print_Titles" vbProcedure="false">'ЕРСДЛ-2.7.14Привязка'!$14:$14</definedName>
    <definedName function="false" hidden="false" localSheetId="14" name="_xlnm.Print_Area" vbProcedure="false">'ЕРСДЛ-2.7.15Привязка'!$A$1:$G$74</definedName>
    <definedName function="false" hidden="false" localSheetId="14" name="_xlnm.Print_Titles" vbProcedure="false">'ЕРСДЛ-2.7.15Привязка'!$14:$14</definedName>
    <definedName function="false" hidden="false" localSheetId="15" name="_xlnm.Print_Area" vbProcedure="false">'ЕРСДЛ-2.7.16Привязка'!$A$1:$G$74</definedName>
    <definedName function="false" hidden="false" localSheetId="15" name="_xlnm.Print_Titles" vbProcedure="false">'ЕРСДЛ-2.7.16Привязка'!$14:$14</definedName>
    <definedName function="false" hidden="false" localSheetId="28" name="_xlnm.Print_Area" vbProcedure="false">'ЕРСДЛ-2.70'!$A$1:$G$74</definedName>
    <definedName function="false" hidden="false" localSheetId="28" name="_xlnm.Print_Titles" vbProcedure="false">'ЕРСДЛ-2.70'!$14:$14</definedName>
    <definedName function="false" hidden="false" localSheetId="29" name="_xlnm.Print_Area" vbProcedure="false">'ЕРСДЛ-3.3.1Привязка'!$A$1:$G$74</definedName>
    <definedName function="false" hidden="false" localSheetId="29" name="_xlnm.Print_Titles" vbProcedure="false">'ЕРСДЛ-3.3.1Привязка'!$14:$14</definedName>
    <definedName function="false" hidden="false" localSheetId="30" name="_xlnm.Print_Area" vbProcedure="false">'ЕРСДЛ-3.4.1Привязка'!$A$1:$G$74</definedName>
    <definedName function="false" hidden="false" localSheetId="30" name="_xlnm.Print_Titles" vbProcedure="false">'ЕРСДЛ-3.4.1Привязка'!$14:$14</definedName>
    <definedName function="false" hidden="false" localSheetId="31" name="_xlnm.Print_Area" vbProcedure="false">'ЕРСДЛ-4.25.1Привязка'!$A$1:$G$74</definedName>
    <definedName function="false" hidden="false" localSheetId="31" name="_xlnm.Print_Titles" vbProcedure="false">'ЕРСДЛ-4.25.1Привязка'!$14:$14</definedName>
    <definedName function="false" hidden="false" localSheetId="5" name="_xlnm.Print_Area" vbProcedure="false">'Сметный расчет'!$A$1:$G$46</definedName>
    <definedName function="false" hidden="false" localSheetId="5" name="_xlnm.Print_Titles" vbProcedure="false">'Сметный расчет'!$14:$15</definedName>
    <definedName function="false" hidden="false" localSheetId="1" name="_xlnm.Print_Area" vbProcedure="false">СметСтОДСМ_2014_Расчет!$A$1:$AC$65</definedName>
    <definedName function="false" hidden="false" name="анна_крА" vbProcedure="false">'[1]'!$A$1:$B$2</definedName>
    <definedName function="false" hidden="false" name="анна_крБ" vbProcedure="false">'[1]'!$C$1:$D$2</definedName>
    <definedName function="false" hidden="false" name="анна_крВ" vbProcedure="false">'[1]'!$E$1:$F$2</definedName>
    <definedName function="false" hidden="false" name="анна_крГ" vbProcedure="false">'[1]'!$G$1:$H$2</definedName>
    <definedName function="false" hidden="false" name="анна_крД" vbProcedure="false">'[1]'!$I$1:$J$2</definedName>
    <definedName function="false" hidden="false" name="анна_крЕ" vbProcedure="false">'[1]'!$K$1:$L$2</definedName>
    <definedName function="false" hidden="false" name="анна_крЖ" vbProcedure="false">'[1]'!$M$1:$N$2</definedName>
    <definedName function="false" hidden="false" name="Анюта" vbProcedure="false">'[2]'!$E$1:$F$2</definedName>
    <definedName function="false" hidden="false" name="бобров_крА" vbProcedure="false">'[1]'!$A$4:$B$5</definedName>
    <definedName function="false" hidden="false" name="бобров_крБ" vbProcedure="false">'[1]'!$C$4:$D$5</definedName>
    <definedName function="false" hidden="false" name="бобров_крВ" vbProcedure="false">'[1]'!$E$4:$F$5</definedName>
    <definedName function="false" hidden="false" name="бобров_крГ" vbProcedure="false">'[1]'!$G$4:$H$5</definedName>
    <definedName function="false" hidden="false" name="бобров_крД" vbProcedure="false">'[1]'!$I$4:$J$5</definedName>
    <definedName function="false" hidden="false" name="бобров_крЕ" vbProcedure="false">'[1]'!$K$4:$L$5</definedName>
    <definedName function="false" hidden="false" name="бобров_крЖ" vbProcedure="false">'[1]'!$M$4:$N$5</definedName>
    <definedName function="false" hidden="false" name="богучар_крА" vbProcedure="false">'[1]'!$A$7:$B$8</definedName>
    <definedName function="false" hidden="false" name="богучар_крБ" vbProcedure="false">'[1]'!$C$7:$D$8</definedName>
    <definedName function="false" hidden="false" name="богучар_крВ" vbProcedure="false">'[1]'!$E$7:$F$8</definedName>
    <definedName function="false" hidden="false" name="богучар_крГ" vbProcedure="false">'[1]'!$G$7:$H$8</definedName>
    <definedName function="false" hidden="false" name="богучар_крД" vbProcedure="false">'[1]'!$I$7:$J$8</definedName>
    <definedName function="false" hidden="false" name="богучар_крЕ" vbProcedure="false">'[1]'!$K$7:$L$8</definedName>
    <definedName function="false" hidden="false" name="богучар_крЖ" vbProcedure="false">'[1]'!$M$7:$N$8</definedName>
    <definedName function="false" hidden="false" name="борис_крА" vbProcedure="false">'[1]'!$A$10:$B$11</definedName>
    <definedName function="false" hidden="false" name="борис_крБ" vbProcedure="false">'[1]'!$C$10:$D$11</definedName>
    <definedName function="false" hidden="false" name="борис_крВ" vbProcedure="false">'[1]'!$E$10:$F$11</definedName>
    <definedName function="false" hidden="false" name="борис_крГ" vbProcedure="false">'[1]'!$G$10:$H$11</definedName>
    <definedName function="false" hidden="false" name="борис_крД" vbProcedure="false">'[1]'!$I$10:$J$11</definedName>
    <definedName function="false" hidden="false" name="борис_крЕ" vbProcedure="false">'[1]'!$K$10:$L$11</definedName>
    <definedName function="false" hidden="false" name="борис_крЖ" vbProcedure="false">'[1]'!$M$10:$N$11</definedName>
    <definedName function="false" hidden="false" name="бутур_крА" vbProcedure="false">'[1]'!$A$13:$B$14</definedName>
    <definedName function="false" hidden="false" name="бутур_крБ" vbProcedure="false">'[1]'!$C$13:$D$14</definedName>
    <definedName function="false" hidden="false" name="бутур_крВ" vbProcedure="false">'[1]'!$E$13:$F$14</definedName>
    <definedName function="false" hidden="false" name="бутур_крГ" vbProcedure="false">'[1]'!$G$13:$H$14</definedName>
    <definedName function="false" hidden="false" name="бутур_крД" vbProcedure="false">'[1]'!$I$13:$J$14</definedName>
    <definedName function="false" hidden="false" name="бутур_крЕ" vbProcedure="false">'[1]'!$K$13:$L$14</definedName>
    <definedName function="false" hidden="false" name="бутур_крЖ" vbProcedure="false">'[1]'!$M$13:$N$14</definedName>
    <definedName function="false" hidden="false" name="Вмамон_крА" vbProcedure="false">'[1]'!$A$16:$B$17</definedName>
    <definedName function="false" hidden="false" name="Вмамон_крБ" vbProcedure="false">'[1]'!$C$16:$D$17</definedName>
    <definedName function="false" hidden="false" name="Вмамон_крВ" vbProcedure="false">'[1]'!$E$16:$F$17</definedName>
    <definedName function="false" hidden="false" name="Вмамон_крГ" vbProcedure="false">'[1]'!$G$16:$H$17</definedName>
    <definedName function="false" hidden="false" name="Вмамон_крД" vbProcedure="false">'[1]'!$I$16:$J$17</definedName>
    <definedName function="false" hidden="false" name="Вмамон_крЕ" vbProcedure="false">'[1]'!$K$16:$L$17</definedName>
    <definedName function="false" hidden="false" name="Вмамон_крЖ" vbProcedure="false">'[1]'!$M$16:$N$17</definedName>
    <definedName function="false" hidden="false" name="вороб_крА" vbProcedure="false">'[1]'!$A$22:$B$23</definedName>
    <definedName function="false" hidden="false" name="вороб_крБ" vbProcedure="false">'[1]'!$C$22:$D$23</definedName>
    <definedName function="false" hidden="false" name="вороб_крВ" vbProcedure="false">'[1]'!$E$22:$F$23</definedName>
    <definedName function="false" hidden="false" name="вороб_крГ" vbProcedure="false">'[1]'!$G$22:$H$23</definedName>
    <definedName function="false" hidden="false" name="вороб_крД" vbProcedure="false">'[1]'!$I$22:$J$23</definedName>
    <definedName function="false" hidden="false" name="вороб_крЕ" vbProcedure="false">'[1]'!$K$22:$L$23</definedName>
    <definedName function="false" hidden="false" name="вороб_крЖ" vbProcedure="false">'[1]'!$M$22:$N$23</definedName>
    <definedName function="false" hidden="false" name="Вхава_крА" vbProcedure="false">'[1]'!$A$19:$B$20</definedName>
    <definedName function="false" hidden="false" name="Вхава_крБ" vbProcedure="false">'[1]'!$C$19:$D$20</definedName>
    <definedName function="false" hidden="false" name="Вхава_крВ" vbProcedure="false">'[1]'!$E$19:$F$20</definedName>
    <definedName function="false" hidden="false" name="Вхава_крГ" vbProcedure="false">'[1]'!$G$19:$H$20</definedName>
    <definedName function="false" hidden="false" name="Вхава_крД" vbProcedure="false">'[1]'!$I$19:$J$20</definedName>
    <definedName function="false" hidden="false" name="Вхава_крЕ" vbProcedure="false">'[1]'!$K$19:$L$20</definedName>
    <definedName function="false" hidden="false" name="Вхава_крЖ" vbProcedure="false">'[1]'!$M$19:$N$20</definedName>
    <definedName function="false" hidden="false" name="гриб_крА" vbProcedure="false">'[1]'!$A$25:$B$26</definedName>
    <definedName function="false" hidden="false" name="гриб_крБ" vbProcedure="false">'[1]'!$C$25:$D$26</definedName>
    <definedName function="false" hidden="false" name="гриб_крВ" vbProcedure="false">'[1]'!$E$25:$F$26</definedName>
    <definedName function="false" hidden="false" name="гриб_крГ" vbProcedure="false">'[1]'!$G$25:$H$26</definedName>
    <definedName function="false" hidden="false" name="гриб_крД" vbProcedure="false">'[1]'!$I$25:$J$26</definedName>
    <definedName function="false" hidden="false" name="гриб_крЕ" vbProcedure="false">'[1]'!$K$25:$L$26</definedName>
    <definedName function="false" hidden="false" name="гриб_крЖ" vbProcedure="false">'[1]'!$M$25:$N$26</definedName>
    <definedName function="false" hidden="false" name="калач_крА" vbProcedure="false">'[1]'!$A$28:$B$29</definedName>
    <definedName function="false" hidden="false" name="калач_крБ" vbProcedure="false">'[1]'!$C$28:$D$29</definedName>
    <definedName function="false" hidden="false" name="калач_крВ" vbProcedure="false">'[1]'!$E$28:$F$29</definedName>
    <definedName function="false" hidden="false" name="калач_крГ" vbProcedure="false">'[1]'!$G$28:$H$29</definedName>
    <definedName function="false" hidden="false" name="калач_крД" vbProcedure="false">'[1]'!$I$28:$J$29</definedName>
    <definedName function="false" hidden="false" name="калач_крЕ" vbProcedure="false">'[1]'!$K$28:$L$29</definedName>
    <definedName function="false" hidden="false" name="калач_крЖ" vbProcedure="false">'[1]'!$M$28:$N$29</definedName>
    <definedName function="false" hidden="false" name="камен_крА" vbProcedure="false">'[1]'!$A$31:$B$32</definedName>
    <definedName function="false" hidden="false" name="камен_крБ" vbProcedure="false">'[1]'!$C$31:$D$32</definedName>
    <definedName function="false" hidden="false" name="камен_крВ" vbProcedure="false">'[1]'!$E$31:$F$32</definedName>
    <definedName function="false" hidden="false" name="камен_крГ" vbProcedure="false">'[1]'!$G$31:$H$32</definedName>
    <definedName function="false" hidden="false" name="камен_крД" vbProcedure="false">'[1]'!$I$31:$J$32</definedName>
    <definedName function="false" hidden="false" name="камен_крЕ" vbProcedure="false">'[1]'!$K$31:$L$32</definedName>
    <definedName function="false" hidden="false" name="камен_крЖ" vbProcedure="false">'[1]'!$M$31:$N$32</definedName>
    <definedName function="false" hidden="false" name="кантем_крА" vbProcedure="false">'[1]'!$A$34:$B$35</definedName>
    <definedName function="false" hidden="false" name="кантем_крБ" vbProcedure="false">'[1]'!$C$34:$D$35</definedName>
    <definedName function="false" hidden="false" name="кантем_крВ" vbProcedure="false">'[1]'!$E$34:$F$35</definedName>
    <definedName function="false" hidden="false" name="кантем_крГ" vbProcedure="false">'[1]'!$G$34:$H$35</definedName>
    <definedName function="false" hidden="false" name="кантем_крД" vbProcedure="false">'[1]'!$I$34:$J$35</definedName>
    <definedName function="false" hidden="false" name="кантем_крЕ" vbProcedure="false">'[1]'!$K$34:$L$35</definedName>
    <definedName function="false" hidden="false" name="кантем_крЖ" vbProcedure="false">'[1]'!$M$34:$N$35</definedName>
    <definedName function="false" hidden="false" name="кашира_крА" vbProcedure="false">'[1]'!$A$37:$B$38</definedName>
    <definedName function="false" hidden="false" name="кашира_крБ" vbProcedure="false">'[1]'!$C$37:$D$38</definedName>
    <definedName function="false" hidden="false" name="кашира_крВ" vbProcedure="false">'[1]'!$E$37:$F$38</definedName>
    <definedName function="false" hidden="false" name="кашира_крГ" vbProcedure="false">'[1]'!$G$37:$H$38</definedName>
    <definedName function="false" hidden="false" name="кашира_крД" vbProcedure="false">'[1]'!$I$37:$J$38</definedName>
    <definedName function="false" hidden="false" name="кашира_крЕ" vbProcedure="false">'[1]'!$K$37:$L$38</definedName>
    <definedName function="false" hidden="false" name="кашира_крЖ" vbProcedure="false">'[1]'!$M$37:$N$38</definedName>
    <definedName function="false" hidden="false" name="лиски_крА" vbProcedure="false">'[1]'!$A$40:$B$41</definedName>
    <definedName function="false" hidden="false" name="лиски_крБ" vbProcedure="false">'[1]'!$C$40:$D$41</definedName>
    <definedName function="false" hidden="false" name="лиски_крВ" vbProcedure="false">'[1]'!$E$40:$F$41</definedName>
    <definedName function="false" hidden="false" name="лиски_крГ" vbProcedure="false">'[1]'!$G$40:$H$41</definedName>
    <definedName function="false" hidden="false" name="лиски_крД" vbProcedure="false">'[1]'!$I$40:$J$41</definedName>
    <definedName function="false" hidden="false" name="лиски_крЕ" vbProcedure="false">'[1]'!$K$40:$L$41</definedName>
    <definedName function="false" hidden="false" name="лиски_крЖ" vbProcedure="false">'[1]'!$M$40:$N$41</definedName>
    <definedName function="false" hidden="false" name="Ндевицк_крА" vbProcedure="false">'[1]'!$A$43:$B$44</definedName>
    <definedName function="false" hidden="false" name="Ндевицк_крБ" vbProcedure="false">'[1]'!$C$43:$D$44</definedName>
    <definedName function="false" hidden="false" name="Ндевицк_крВ" vbProcedure="false">'[1]'!$E$43:$F$44</definedName>
    <definedName function="false" hidden="false" name="Ндевицк_крГ" vbProcedure="false">'[1]'!$G$43:$H$44</definedName>
    <definedName function="false" hidden="false" name="Ндевицк_крД" vbProcedure="false">'[1]'!$I$43:$J$44</definedName>
    <definedName function="false" hidden="false" name="Ндевицк_крЕ" vbProcedure="false">'[1]'!$K$43:$L$44</definedName>
    <definedName function="false" hidden="false" name="Ндевицк_крЖ" vbProcedure="false">'[1]'!$M$43:$N$44</definedName>
    <definedName function="false" hidden="false" name="Нусмань_крА" vbProcedure="false">'[1]'!$A$46:$B$47</definedName>
    <definedName function="false" hidden="false" name="Нусмань_крБ" vbProcedure="false">'[1]'!$C$46:$D$47</definedName>
    <definedName function="false" hidden="false" name="Нусмань_крВ" vbProcedure="false">'[1]'!$E$46:$F$47</definedName>
    <definedName function="false" hidden="false" name="Нусмань_крГ" vbProcedure="false">'[1]'!$G$46:$H$47</definedName>
    <definedName function="false" hidden="false" name="Нусмань_крД" vbProcedure="false">'[1]'!$I$46:$J$47</definedName>
    <definedName function="false" hidden="false" name="Нусмань_крЕ" vbProcedure="false">'[1]'!$K$46:$L$47</definedName>
    <definedName function="false" hidden="false" name="Нусмань_крЖ" vbProcedure="false">'[1]'!$M$46:$N$47</definedName>
    <definedName function="false" hidden="false" name="Нхопер_крА" vbProcedure="false">'[1]'!$A$49:$B$50</definedName>
    <definedName function="false" hidden="false" name="Нхопер_крБ" vbProcedure="false">'[1]'!$C$49:$D$50</definedName>
    <definedName function="false" hidden="false" name="Нхопер_крВ" vbProcedure="false">'[1]'!$E$49:$F$50</definedName>
    <definedName function="false" hidden="false" name="Нхопер_крГ" vbProcedure="false">'[1]'!$G$49:$H$50</definedName>
    <definedName function="false" hidden="false" name="Нхопер_крД" vbProcedure="false">'[1]'!$I$49:$J$50</definedName>
    <definedName function="false" hidden="false" name="Нхопер_крЕ" vbProcedure="false">'[1]'!$K$49:$L$50</definedName>
    <definedName function="false" hidden="false" name="Нхопер_крЖ" vbProcedure="false">'[1]'!$M$49:$N$50</definedName>
    <definedName function="false" hidden="false" name="ольхов_крА" vbProcedure="false">'[1]'!$A$52:$B$53</definedName>
    <definedName function="false" hidden="false" name="ольхов_крБ" vbProcedure="false">'[1]'!$C$52:$D$53</definedName>
    <definedName function="false" hidden="false" name="ольхов_крВ" vbProcedure="false">'[1]'!$E$52:$F$53</definedName>
    <definedName function="false" hidden="false" name="ольхов_крГ" vbProcedure="false">'[1]'!$G$52:$H$53</definedName>
    <definedName function="false" hidden="false" name="ольхов_крД" vbProcedure="false">'[1]'!$I$52:$J$53</definedName>
    <definedName function="false" hidden="false" name="ольхов_крЕ" vbProcedure="false">'[1]'!$K$52:$L$53</definedName>
    <definedName function="false" hidden="false" name="ольхов_крЖ" vbProcedure="false">'[1]'!$M$52:$N$53</definedName>
    <definedName function="false" hidden="false" name="острог_крА" vbProcedure="false">'[1]'!$A$55:$B$56</definedName>
    <definedName function="false" hidden="false" name="острог_крБ" vbProcedure="false">'[1]'!$C$55:$D$56</definedName>
    <definedName function="false" hidden="false" name="острог_крВ" vbProcedure="false">'[1]'!$E$55:$F$56</definedName>
    <definedName function="false" hidden="false" name="острог_крГ" vbProcedure="false">'[1]'!$G$55:$H$56</definedName>
    <definedName function="false" hidden="false" name="острог_крД" vbProcedure="false">'[1]'!$I$55:$J$56</definedName>
    <definedName function="false" hidden="false" name="острог_крЕ" vbProcedure="false">'[1]'!$K$55:$L$56</definedName>
    <definedName function="false" hidden="false" name="острог_крЖ" vbProcedure="false">'[1]'!$M$55:$N$56</definedName>
    <definedName function="false" hidden="false" name="павлов_крА" vbProcedure="false">'[1]'!$A$58:$B$59</definedName>
    <definedName function="false" hidden="false" name="павлов_крБ" vbProcedure="false">'[1]'!$C$58:$D$59</definedName>
    <definedName function="false" hidden="false" name="павлов_крВ" vbProcedure="false">'[1]'!$E$58:$F$59</definedName>
    <definedName function="false" hidden="false" name="павлов_крГ" vbProcedure="false">'[1]'!$G$58:$H$59</definedName>
    <definedName function="false" hidden="false" name="павлов_крД" vbProcedure="false">'[1]'!$I$58:$J$59</definedName>
    <definedName function="false" hidden="false" name="павлов_крЕ" vbProcedure="false">'[1]'!$K$58:$L$59</definedName>
    <definedName function="false" hidden="false" name="павлов_крЖ" vbProcedure="false">'[1]'!$M$58:$N$59</definedName>
    <definedName function="false" hidden="false" name="панино_крА" vbProcedure="false">'[1]'!$A$61:$B$62</definedName>
    <definedName function="false" hidden="false" name="панино_крБ" vbProcedure="false">'[1]'!$C$61:$D$62</definedName>
    <definedName function="false" hidden="false" name="панино_крВ" vbProcedure="false">'[1]'!$E$61:$F$62</definedName>
    <definedName function="false" hidden="false" name="панино_крГ" vbProcedure="false">'[1]'!$G$61:$H$62</definedName>
    <definedName function="false" hidden="false" name="панино_крД" vbProcedure="false">'[1]'!$I$61:$J$62</definedName>
    <definedName function="false" hidden="false" name="панино_крЕ" vbProcedure="false">'[1]'!$K$61:$L$62</definedName>
    <definedName function="false" hidden="false" name="панино_крЖ" vbProcedure="false">'[1]'!$M$61:$N$62</definedName>
    <definedName function="false" hidden="false" name="петроп_крА" vbProcedure="false">'[1]'!$A$64:$B$65</definedName>
    <definedName function="false" hidden="false" name="петроп_крБ" vbProcedure="false">'[1]'!$C$64:$D$65</definedName>
    <definedName function="false" hidden="false" name="петроп_крВ" vbProcedure="false">'[1]'!$E$64:$F$65</definedName>
    <definedName function="false" hidden="false" name="петроп_крГ" vbProcedure="false">'[1]'!$G$64:$H$65</definedName>
    <definedName function="false" hidden="false" name="петроп_крД" vbProcedure="false">'[1]'!$I$64:$J$65</definedName>
    <definedName function="false" hidden="false" name="петроп_крЕ" vbProcedure="false">'[1]'!$K$64:$L$65</definedName>
    <definedName function="false" hidden="false" name="петроп_крЖ" vbProcedure="false">'[1]'!$M$64:$N$65</definedName>
    <definedName function="false" hidden="false" name="повор_крА" vbProcedure="false">'[1]'!$A$67:$B$68</definedName>
    <definedName function="false" hidden="false" name="повор_крБ" vbProcedure="false">'[1]'!$C$67:$D$68</definedName>
    <definedName function="false" hidden="false" name="повор_крВ" vbProcedure="false">'[1]'!$E$67:$F$68</definedName>
    <definedName function="false" hidden="false" name="повор_крГ" vbProcedure="false">'[1]'!$G$67:$H$68</definedName>
    <definedName function="false" hidden="false" name="повор_крД" vbProcedure="false">'[1]'!$I$67:$J$68</definedName>
    <definedName function="false" hidden="false" name="повор_крЕ" vbProcedure="false">'[1]'!$K$67:$L$68</definedName>
    <definedName function="false" hidden="false" name="повор_крЖ" vbProcedure="false">'[1]'!$M$67:$N$68</definedName>
    <definedName function="false" hidden="false" name="подгор_крА" vbProcedure="false">'[1]'!$A$70:$B$71</definedName>
    <definedName function="false" hidden="false" name="подгор_крБ" vbProcedure="false">'[1]'!$C$70:$D$71</definedName>
    <definedName function="false" hidden="false" name="подгор_крВ" vbProcedure="false">'[1]'!$E$70:$F$71</definedName>
    <definedName function="false" hidden="false" name="подгор_крГ" vbProcedure="false">'[1]'!$G$70:$H$71</definedName>
    <definedName function="false" hidden="false" name="подгор_крД" vbProcedure="false">'[1]'!$I$70:$J$71</definedName>
    <definedName function="false" hidden="false" name="подгор_крЕ" vbProcedure="false">'[1]'!$K$70:$L$71</definedName>
    <definedName function="false" hidden="false" name="подгор_крЖ" vbProcedure="false">'[1]'!$M$70:$N$71</definedName>
    <definedName function="false" hidden="false" name="рамонь_крА" vbProcedure="false">'[1]'!$A$73:$B$74</definedName>
    <definedName function="false" hidden="false" name="рамонь_крБ" vbProcedure="false">'[1]'!$C$73:$D$74</definedName>
    <definedName function="false" hidden="false" name="рамонь_крВ" vbProcedure="false">'[1]'!$E$73:$F$74</definedName>
    <definedName function="false" hidden="false" name="рамонь_крГ" vbProcedure="false">'[1]'!$G$73:$H$74</definedName>
    <definedName function="false" hidden="false" name="рамонь_крД" vbProcedure="false">'[1]'!$I$73:$J$74</definedName>
    <definedName function="false" hidden="false" name="рамонь_крЕ" vbProcedure="false">'[1]'!$K$73:$L$74</definedName>
    <definedName function="false" hidden="false" name="рамонь_крЖ" vbProcedure="false">'[1]'!$M$73:$N$74</definedName>
    <definedName function="false" hidden="false" name="репьев_крА" vbProcedure="false">'[1]'!$A$76:$B$77</definedName>
    <definedName function="false" hidden="false" name="репьев_крБ" vbProcedure="false">'[1]'!$C$76:$D$77</definedName>
    <definedName function="false" hidden="false" name="репьев_крВ" vbProcedure="false">'[1]'!$E$76:$F$77</definedName>
    <definedName function="false" hidden="false" name="репьев_крГ" vbProcedure="false">'[1]'!$G$76:$H$77</definedName>
    <definedName function="false" hidden="false" name="репьев_крД" vbProcedure="false">'[1]'!$I$76:$J$77</definedName>
    <definedName function="false" hidden="false" name="репьев_крЕ" vbProcedure="false">'[1]'!$K$76:$L$77</definedName>
    <definedName function="false" hidden="false" name="репьев_крЖ" vbProcedure="false">'[1]'!$M$76:$N$77</definedName>
    <definedName function="false" hidden="false" name="россошь_крА" vbProcedure="false">'[1]'!$A$79:$B$80</definedName>
    <definedName function="false" hidden="false" name="россошь_крБ" vbProcedure="false">'[1]'!$C$79:$D$80</definedName>
    <definedName function="false" hidden="false" name="россошь_крВ" vbProcedure="false">'[1]'!$E$79:$F$80</definedName>
    <definedName function="false" hidden="false" name="россошь_крГ" vbProcedure="false">'[1]'!$G$79:$H$80</definedName>
    <definedName function="false" hidden="false" name="россошь_крД" vbProcedure="false">'[1]'!$I$79:$J$80</definedName>
    <definedName function="false" hidden="false" name="россошь_крЕ" vbProcedure="false">'[1]'!$K$79:$L$80</definedName>
    <definedName function="false" hidden="false" name="россошь_крЖ" vbProcedure="false">'[1]'!$M$79:$N$80</definedName>
    <definedName function="false" hidden="false" name="семил_крА" vbProcedure="false">'[1]'!$A$82:$B$83</definedName>
    <definedName function="false" hidden="false" name="семил_крБ" vbProcedure="false">'[1]'!$C$82:$D$83</definedName>
    <definedName function="false" hidden="false" name="семил_крВ" vbProcedure="false">'[1]'!$E$82:$F$83</definedName>
    <definedName function="false" hidden="false" name="семил_крГ" vbProcedure="false">'[1]'!$G$82:$H$83</definedName>
    <definedName function="false" hidden="false" name="семил_крД" vbProcedure="false">'[1]'!$I$82:$J$83</definedName>
    <definedName function="false" hidden="false" name="семил_крЕ" vbProcedure="false">'[1]'!$K$82:$L$83</definedName>
    <definedName function="false" hidden="false" name="семил_крЖ" vbProcedure="false">'[1]'!$M$82:$N$83</definedName>
    <definedName function="false" hidden="false" name="талов_крА" vbProcedure="false">'[1]'!$A$85:$B$86</definedName>
    <definedName function="false" hidden="false" name="талов_крБ" vbProcedure="false">'[1]'!$C$85:$D$86</definedName>
    <definedName function="false" hidden="false" name="талов_крВ" vbProcedure="false">'[1]'!$E$85:$F$86</definedName>
    <definedName function="false" hidden="false" name="талов_крГ" vbProcedure="false">'[1]'!$G$85:$H$86</definedName>
    <definedName function="false" hidden="false" name="талов_крД" vbProcedure="false">'[1]'!$I$85:$J$86</definedName>
    <definedName function="false" hidden="false" name="талов_крЕ" vbProcedure="false">'[1]'!$K$85:$L$86</definedName>
    <definedName function="false" hidden="false" name="талов_крЖ" vbProcedure="false">'[1]'!$M$85:$N$86</definedName>
    <definedName function="false" hidden="false" name="тернов_крА" vbProcedure="false">'[1]'!$A$88:$B$89</definedName>
    <definedName function="false" hidden="false" name="тернов_крБ" vbProcedure="false">'[1]'!$C$88:$D$89</definedName>
    <definedName function="false" hidden="false" name="тернов_крВ" vbProcedure="false">'[1]'!$E$88:$F$89</definedName>
    <definedName function="false" hidden="false" name="тернов_крГ" vbProcedure="false">'[1]'!$G$88:$H$89</definedName>
    <definedName function="false" hidden="false" name="тернов_крД" vbProcedure="false">'[1]'!$I$88:$J$89</definedName>
    <definedName function="false" hidden="false" name="тернов_крЕ" vbProcedure="false">'[1]'!$K$88:$L$89</definedName>
    <definedName function="false" hidden="false" name="тернов_крЖ" vbProcedure="false">'[1]'!$M$88:$N$89</definedName>
    <definedName function="false" hidden="false" name="хохол_крА" vbProcedure="false">'[1]'!$A$91:$B$92</definedName>
    <definedName function="false" hidden="false" name="хохол_крБ" vbProcedure="false">'[1]'!$C$91:$D$92</definedName>
    <definedName function="false" hidden="false" name="хохол_крВ" vbProcedure="false">'[1]'!$E$91:$F$92</definedName>
    <definedName function="false" hidden="false" name="хохол_крГ" vbProcedure="false">'[1]'!$G$91:$H$92</definedName>
    <definedName function="false" hidden="false" name="хохол_крД" vbProcedure="false">'[1]'!$I$91:$J$92</definedName>
    <definedName function="false" hidden="false" name="хохол_крЕ" vbProcedure="false">'[1]'!$K$91:$L$92</definedName>
    <definedName function="false" hidden="false" name="хохол_крЖ" vbProcedure="false">'[1]'!$M$91:$N$92</definedName>
    <definedName function="false" hidden="false" name="эртиль_крА" vbProcedure="false">'[1]'!$A$94:$B$95</definedName>
    <definedName function="false" hidden="false" name="эртиль_крБ" vbProcedure="false">'[1]'!$C$94:$D$95</definedName>
    <definedName function="false" hidden="false" name="эртиль_крВ" vbProcedure="false">'[1]'!$E$94:$F$95</definedName>
    <definedName function="false" hidden="false" name="эртиль_крГ" vbProcedure="false">'[1]'!$G$94:$H$95</definedName>
    <definedName function="false" hidden="false" name="эртиль_крД" vbProcedure="false">'[1]'!$I$94:$J$95</definedName>
    <definedName function="false" hidden="false" name="эртиль_крЕ" vbProcedure="false">'[1]'!$K$94:$L$95</definedName>
    <definedName function="false" hidden="false" name="эртиль_крЖ" vbProcedure="false">'[1]'!$M$94:$N$95</definedName>
    <definedName function="false" hidden="false" localSheetId="0" name="Excel_BuiltIn__FilterDatabase" vbProcedure="false">'Исходные данные'!$A$216:$AS$364</definedName>
    <definedName function="false" hidden="false" localSheetId="0" name="анна_крА" vbProcedure="false">#REF!</definedName>
    <definedName function="false" hidden="false" localSheetId="0" name="анна_крБ" vbProcedure="false">#REF!</definedName>
    <definedName function="false" hidden="false" localSheetId="0" name="анна_крВ" vbProcedure="false">#REF!</definedName>
    <definedName function="false" hidden="false" localSheetId="0" name="анна_крГ" vbProcedure="false">#REF!</definedName>
    <definedName function="false" hidden="false" localSheetId="0" name="анна_крД" vbProcedure="false">#REF!</definedName>
    <definedName function="false" hidden="false" localSheetId="0" name="анна_крЕ" vbProcedure="false">#REF!</definedName>
    <definedName function="false" hidden="false" localSheetId="0" name="анна_крЖ" vbProcedure="false">#REF!</definedName>
    <definedName function="false" hidden="false" localSheetId="0" name="бобров_крА" vbProcedure="false">#REF!</definedName>
    <definedName function="false" hidden="false" localSheetId="0" name="бобров_крБ" vbProcedure="false">#REF!</definedName>
    <definedName function="false" hidden="false" localSheetId="0" name="бобров_крВ" vbProcedure="false">#REF!</definedName>
    <definedName function="false" hidden="false" localSheetId="0" name="бобров_крГ" vbProcedure="false">#REF!</definedName>
    <definedName function="false" hidden="false" localSheetId="0" name="бобров_крД" vbProcedure="false">#REF!</definedName>
    <definedName function="false" hidden="false" localSheetId="0" name="бобров_крЕ" vbProcedure="false">#REF!</definedName>
    <definedName function="false" hidden="false" localSheetId="0" name="бобров_крЖ" vbProcedure="false">#REF!</definedName>
    <definedName function="false" hidden="false" localSheetId="0" name="богучар_крА" vbProcedure="false">#REF!</definedName>
    <definedName function="false" hidden="false" localSheetId="0" name="богучар_крБ" vbProcedure="false">#REF!</definedName>
    <definedName function="false" hidden="false" localSheetId="0" name="богучар_крВ" vbProcedure="false">#REF!</definedName>
    <definedName function="false" hidden="false" localSheetId="0" name="богучар_крГ" vbProcedure="false">#REF!</definedName>
    <definedName function="false" hidden="false" localSheetId="0" name="богучар_крД" vbProcedure="false">#REF!</definedName>
    <definedName function="false" hidden="false" localSheetId="0" name="богучар_крЕ" vbProcedure="false">#REF!</definedName>
    <definedName function="false" hidden="false" localSheetId="0" name="богучар_крЖ" vbProcedure="false">#REF!</definedName>
    <definedName function="false" hidden="false" localSheetId="0" name="борис_крА" vbProcedure="false">#REF!</definedName>
    <definedName function="false" hidden="false" localSheetId="0" name="борис_крБ" vbProcedure="false">#REF!</definedName>
    <definedName function="false" hidden="false" localSheetId="0" name="борис_крВ" vbProcedure="false">#REF!</definedName>
    <definedName function="false" hidden="false" localSheetId="0" name="борис_крГ" vbProcedure="false">#REF!</definedName>
    <definedName function="false" hidden="false" localSheetId="0" name="борис_крД" vbProcedure="false">#REF!</definedName>
    <definedName function="false" hidden="false" localSheetId="0" name="борис_крЕ" vbProcedure="false">#REF!</definedName>
    <definedName function="false" hidden="false" localSheetId="0" name="борис_крЖ" vbProcedure="false">#REF!</definedName>
    <definedName function="false" hidden="false" localSheetId="0" name="бутур_крА" vbProcedure="false">#REF!</definedName>
    <definedName function="false" hidden="false" localSheetId="0" name="бутур_крБ" vbProcedure="false">#REF!</definedName>
    <definedName function="false" hidden="false" localSheetId="0" name="бутур_крВ" vbProcedure="false">#REF!</definedName>
    <definedName function="false" hidden="false" localSheetId="0" name="бутур_крГ" vbProcedure="false">#REF!</definedName>
    <definedName function="false" hidden="false" localSheetId="0" name="бутур_крД" vbProcedure="false">#REF!</definedName>
    <definedName function="false" hidden="false" localSheetId="0" name="бутур_крЕ" vbProcedure="false">#REF!</definedName>
    <definedName function="false" hidden="false" localSheetId="0" name="бутур_крЖ" vbProcedure="false">#REF!</definedName>
    <definedName function="false" hidden="false" localSheetId="0" name="Вмамон_крА" vbProcedure="false">#REF!</definedName>
    <definedName function="false" hidden="false" localSheetId="0" name="Вмамон_крБ" vbProcedure="false">#REF!</definedName>
    <definedName function="false" hidden="false" localSheetId="0" name="Вмамон_крВ" vbProcedure="false">#REF!</definedName>
    <definedName function="false" hidden="false" localSheetId="0" name="Вмамон_крГ" vbProcedure="false">#REF!</definedName>
    <definedName function="false" hidden="false" localSheetId="0" name="Вмамон_крД" vbProcedure="false">#REF!</definedName>
    <definedName function="false" hidden="false" localSheetId="0" name="Вмамон_крЕ" vbProcedure="false">#REF!</definedName>
    <definedName function="false" hidden="false" localSheetId="0" name="Вмамон_крЖ" vbProcedure="false">#REF!</definedName>
    <definedName function="false" hidden="false" localSheetId="0" name="вороб_крА" vbProcedure="false">#REF!</definedName>
    <definedName function="false" hidden="false" localSheetId="0" name="вороб_крБ" vbProcedure="false">#REF!</definedName>
    <definedName function="false" hidden="false" localSheetId="0" name="вороб_крВ" vbProcedure="false">#REF!</definedName>
    <definedName function="false" hidden="false" localSheetId="0" name="вороб_крГ" vbProcedure="false">#REF!</definedName>
    <definedName function="false" hidden="false" localSheetId="0" name="вороб_крД" vbProcedure="false">#REF!</definedName>
    <definedName function="false" hidden="false" localSheetId="0" name="вороб_крЕ" vbProcedure="false">#REF!</definedName>
    <definedName function="false" hidden="false" localSheetId="0" name="вороб_крЖ" vbProcedure="false">#REF!</definedName>
    <definedName function="false" hidden="false" localSheetId="0" name="Вхава_крА" vbProcedure="false">#REF!</definedName>
    <definedName function="false" hidden="false" localSheetId="0" name="Вхава_крБ" vbProcedure="false">#REF!</definedName>
    <definedName function="false" hidden="false" localSheetId="0" name="Вхава_крВ" vbProcedure="false">#REF!</definedName>
    <definedName function="false" hidden="false" localSheetId="0" name="Вхава_крГ" vbProcedure="false">#REF!</definedName>
    <definedName function="false" hidden="false" localSheetId="0" name="Вхава_крД" vbProcedure="false">#REF!</definedName>
    <definedName function="false" hidden="false" localSheetId="0" name="Вхава_крЕ" vbProcedure="false">#REF!</definedName>
    <definedName function="false" hidden="false" localSheetId="0" name="Вхава_крЖ" vbProcedure="false">#REF!</definedName>
    <definedName function="false" hidden="false" localSheetId="0" name="гриб_крА" vbProcedure="false">#REF!</definedName>
    <definedName function="false" hidden="false" localSheetId="0" name="гриб_крБ" vbProcedure="false">#REF!</definedName>
    <definedName function="false" hidden="false" localSheetId="0" name="гриб_крВ" vbProcedure="false">#REF!</definedName>
    <definedName function="false" hidden="false" localSheetId="0" name="гриб_крГ" vbProcedure="false">#REF!</definedName>
    <definedName function="false" hidden="false" localSheetId="0" name="гриб_крД" vbProcedure="false">#REF!</definedName>
    <definedName function="false" hidden="false" localSheetId="0" name="гриб_крЕ" vbProcedure="false">#REF!</definedName>
    <definedName function="false" hidden="false" localSheetId="0" name="гриб_крЖ" vbProcedure="false">#REF!</definedName>
    <definedName function="false" hidden="false" localSheetId="0" name="калач_крА" vbProcedure="false">#REF!</definedName>
    <definedName function="false" hidden="false" localSheetId="0" name="калач_крБ" vbProcedure="false">#REF!</definedName>
    <definedName function="false" hidden="false" localSheetId="0" name="калач_крВ" vbProcedure="false">#REF!</definedName>
    <definedName function="false" hidden="false" localSheetId="0" name="калач_крГ" vbProcedure="false">#REF!</definedName>
    <definedName function="false" hidden="false" localSheetId="0" name="калач_крД" vbProcedure="false">#REF!</definedName>
    <definedName function="false" hidden="false" localSheetId="0" name="калач_крЕ" vbProcedure="false">#REF!</definedName>
    <definedName function="false" hidden="false" localSheetId="0" name="калач_крЖ" vbProcedure="false">#REF!</definedName>
    <definedName function="false" hidden="false" localSheetId="0" name="камен_крА" vbProcedure="false">#REF!</definedName>
    <definedName function="false" hidden="false" localSheetId="0" name="камен_крБ" vbProcedure="false">#REF!</definedName>
    <definedName function="false" hidden="false" localSheetId="0" name="камен_крВ" vbProcedure="false">#REF!</definedName>
    <definedName function="false" hidden="false" localSheetId="0" name="камен_крГ" vbProcedure="false">#REF!</definedName>
    <definedName function="false" hidden="false" localSheetId="0" name="камен_крД" vbProcedure="false">#REF!</definedName>
    <definedName function="false" hidden="false" localSheetId="0" name="камен_крЕ" vbProcedure="false">#REF!</definedName>
    <definedName function="false" hidden="false" localSheetId="0" name="камен_крЖ" vbProcedure="false">#REF!</definedName>
    <definedName function="false" hidden="false" localSheetId="0" name="кантем_крА" vbProcedure="false">#REF!</definedName>
    <definedName function="false" hidden="false" localSheetId="0" name="кантем_крБ" vbProcedure="false">#REF!</definedName>
    <definedName function="false" hidden="false" localSheetId="0" name="кантем_крВ" vbProcedure="false">#REF!</definedName>
    <definedName function="false" hidden="false" localSheetId="0" name="кантем_крГ" vbProcedure="false">#REF!</definedName>
    <definedName function="false" hidden="false" localSheetId="0" name="кантем_крД" vbProcedure="false">#REF!</definedName>
    <definedName function="false" hidden="false" localSheetId="0" name="кантем_крЕ" vbProcedure="false">#REF!</definedName>
    <definedName function="false" hidden="false" localSheetId="0" name="кантем_крЖ" vbProcedure="false">#REF!</definedName>
    <definedName function="false" hidden="false" localSheetId="0" name="кашира_крА" vbProcedure="false">#REF!</definedName>
    <definedName function="false" hidden="false" localSheetId="0" name="кашира_крБ" vbProcedure="false">#REF!</definedName>
    <definedName function="false" hidden="false" localSheetId="0" name="кашира_крВ" vbProcedure="false">#REF!</definedName>
    <definedName function="false" hidden="false" localSheetId="0" name="кашира_крГ" vbProcedure="false">#REF!</definedName>
    <definedName function="false" hidden="false" localSheetId="0" name="кашира_крД" vbProcedure="false">#REF!</definedName>
    <definedName function="false" hidden="false" localSheetId="0" name="кашира_крЕ" vbProcedure="false">#REF!</definedName>
    <definedName function="false" hidden="false" localSheetId="0" name="кашира_крЖ" vbProcedure="false">#REF!</definedName>
    <definedName function="false" hidden="false" localSheetId="0" name="лиски_крА" vbProcedure="false">#REF!</definedName>
    <definedName function="false" hidden="false" localSheetId="0" name="лиски_крБ" vbProcedure="false">#REF!</definedName>
    <definedName function="false" hidden="false" localSheetId="0" name="лиски_крВ" vbProcedure="false">#REF!</definedName>
    <definedName function="false" hidden="false" localSheetId="0" name="лиски_крГ" vbProcedure="false">#REF!</definedName>
    <definedName function="false" hidden="false" localSheetId="0" name="лиски_крД" vbProcedure="false">#REF!</definedName>
    <definedName function="false" hidden="false" localSheetId="0" name="лиски_крЕ" vbProcedure="false">#REF!</definedName>
    <definedName function="false" hidden="false" localSheetId="0" name="лиски_крЖ" vbProcedure="false">#REF!</definedName>
    <definedName function="false" hidden="false" localSheetId="0" name="Ндевицк_крА" vbProcedure="false">#REF!</definedName>
    <definedName function="false" hidden="false" localSheetId="0" name="Ндевицк_крБ" vbProcedure="false">#REF!</definedName>
    <definedName function="false" hidden="false" localSheetId="0" name="Ндевицк_крВ" vbProcedure="false">#REF!</definedName>
    <definedName function="false" hidden="false" localSheetId="0" name="Ндевицк_крГ" vbProcedure="false">#REF!</definedName>
    <definedName function="false" hidden="false" localSheetId="0" name="Ндевицк_крД" vbProcedure="false">#REF!</definedName>
    <definedName function="false" hidden="false" localSheetId="0" name="Ндевицк_крЕ" vbProcedure="false">#REF!</definedName>
    <definedName function="false" hidden="false" localSheetId="0" name="Ндевицк_крЖ" vbProcedure="false">#REF!</definedName>
    <definedName function="false" hidden="false" localSheetId="0" name="Нусмань_крА" vbProcedure="false">#REF!</definedName>
    <definedName function="false" hidden="false" localSheetId="0" name="Нусмань_крБ" vbProcedure="false">#REF!</definedName>
    <definedName function="false" hidden="false" localSheetId="0" name="Нусмань_крВ" vbProcedure="false">#REF!</definedName>
    <definedName function="false" hidden="false" localSheetId="0" name="Нусмань_крГ" vbProcedure="false">#REF!</definedName>
    <definedName function="false" hidden="false" localSheetId="0" name="Нусмань_крД" vbProcedure="false">#REF!</definedName>
    <definedName function="false" hidden="false" localSheetId="0" name="Нусмань_крЕ" vbProcedure="false">#REF!</definedName>
    <definedName function="false" hidden="false" localSheetId="0" name="Нусмань_крЖ" vbProcedure="false">#REF!</definedName>
    <definedName function="false" hidden="false" localSheetId="0" name="Нхопер_крА" vbProcedure="false">#REF!</definedName>
    <definedName function="false" hidden="false" localSheetId="0" name="Нхопер_крБ" vbProcedure="false">#REF!</definedName>
    <definedName function="false" hidden="false" localSheetId="0" name="Нхопер_крВ" vbProcedure="false">#REF!</definedName>
    <definedName function="false" hidden="false" localSheetId="0" name="Нхопер_крГ" vbProcedure="false">#REF!</definedName>
    <definedName function="false" hidden="false" localSheetId="0" name="Нхопер_крД" vbProcedure="false">#REF!</definedName>
    <definedName function="false" hidden="false" localSheetId="0" name="Нхопер_крЕ" vbProcedure="false">#REF!</definedName>
    <definedName function="false" hidden="false" localSheetId="0" name="Нхопер_крЖ" vbProcedure="false">#REF!</definedName>
    <definedName function="false" hidden="false" localSheetId="0" name="ольхов_крА" vbProcedure="false">#REF!</definedName>
    <definedName function="false" hidden="false" localSheetId="0" name="ольхов_крБ" vbProcedure="false">#REF!</definedName>
    <definedName function="false" hidden="false" localSheetId="0" name="ольхов_крВ" vbProcedure="false">#REF!</definedName>
    <definedName function="false" hidden="false" localSheetId="0" name="ольхов_крГ" vbProcedure="false">#REF!</definedName>
    <definedName function="false" hidden="false" localSheetId="0" name="ольхов_крД" vbProcedure="false">#REF!</definedName>
    <definedName function="false" hidden="false" localSheetId="0" name="ольхов_крЕ" vbProcedure="false">#REF!</definedName>
    <definedName function="false" hidden="false" localSheetId="0" name="ольхов_крЖ" vbProcedure="false">#REF!</definedName>
    <definedName function="false" hidden="false" localSheetId="0" name="острог_крА" vbProcedure="false">#REF!</definedName>
    <definedName function="false" hidden="false" localSheetId="0" name="острог_крБ" vbProcedure="false">#REF!</definedName>
    <definedName function="false" hidden="false" localSheetId="0" name="острог_крВ" vbProcedure="false">#REF!</definedName>
    <definedName function="false" hidden="false" localSheetId="0" name="острог_крГ" vbProcedure="false">#REF!</definedName>
    <definedName function="false" hidden="false" localSheetId="0" name="острог_крД" vbProcedure="false">#REF!</definedName>
    <definedName function="false" hidden="false" localSheetId="0" name="острог_крЕ" vbProcedure="false">#REF!</definedName>
    <definedName function="false" hidden="false" localSheetId="0" name="острог_крЖ" vbProcedure="false">#REF!</definedName>
    <definedName function="false" hidden="false" localSheetId="0" name="павлов_крА" vbProcedure="false">#REF!</definedName>
    <definedName function="false" hidden="false" localSheetId="0" name="павлов_крБ" vbProcedure="false">#REF!</definedName>
    <definedName function="false" hidden="false" localSheetId="0" name="павлов_крВ" vbProcedure="false">#REF!</definedName>
    <definedName function="false" hidden="false" localSheetId="0" name="павлов_крГ" vbProcedure="false">#REF!</definedName>
    <definedName function="false" hidden="false" localSheetId="0" name="павлов_крД" vbProcedure="false">#REF!</definedName>
    <definedName function="false" hidden="false" localSheetId="0" name="павлов_крЕ" vbProcedure="false">#REF!</definedName>
    <definedName function="false" hidden="false" localSheetId="0" name="павлов_крЖ" vbProcedure="false">#REF!</definedName>
    <definedName function="false" hidden="false" localSheetId="0" name="панино_крА" vbProcedure="false">#REF!</definedName>
    <definedName function="false" hidden="false" localSheetId="0" name="панино_крБ" vbProcedure="false">#REF!</definedName>
    <definedName function="false" hidden="false" localSheetId="0" name="панино_крВ" vbProcedure="false">#REF!</definedName>
    <definedName function="false" hidden="false" localSheetId="0" name="панино_крГ" vbProcedure="false">#REF!</definedName>
    <definedName function="false" hidden="false" localSheetId="0" name="панино_крД" vbProcedure="false">#REF!</definedName>
    <definedName function="false" hidden="false" localSheetId="0" name="панино_крЕ" vbProcedure="false">#REF!</definedName>
    <definedName function="false" hidden="false" localSheetId="0" name="панино_крЖ" vbProcedure="false">#REF!</definedName>
    <definedName function="false" hidden="false" localSheetId="0" name="петроп_крА" vbProcedure="false">#REF!</definedName>
    <definedName function="false" hidden="false" localSheetId="0" name="петроп_крБ" vbProcedure="false">#REF!</definedName>
    <definedName function="false" hidden="false" localSheetId="0" name="петроп_крВ" vbProcedure="false">#REF!</definedName>
    <definedName function="false" hidden="false" localSheetId="0" name="петроп_крГ" vbProcedure="false">#REF!</definedName>
    <definedName function="false" hidden="false" localSheetId="0" name="петроп_крД" vbProcedure="false">#REF!</definedName>
    <definedName function="false" hidden="false" localSheetId="0" name="петроп_крЕ" vbProcedure="false">#REF!</definedName>
    <definedName function="false" hidden="false" localSheetId="0" name="петроп_крЖ" vbProcedure="false">#REF!</definedName>
    <definedName function="false" hidden="false" localSheetId="0" name="повор_крА" vbProcedure="false">#REF!</definedName>
    <definedName function="false" hidden="false" localSheetId="0" name="повор_крБ" vbProcedure="false">#REF!</definedName>
    <definedName function="false" hidden="false" localSheetId="0" name="повор_крВ" vbProcedure="false">#REF!</definedName>
    <definedName function="false" hidden="false" localSheetId="0" name="повор_крГ" vbProcedure="false">#REF!</definedName>
    <definedName function="false" hidden="false" localSheetId="0" name="повор_крД" vbProcedure="false">#REF!</definedName>
    <definedName function="false" hidden="false" localSheetId="0" name="повор_крЕ" vbProcedure="false">#REF!</definedName>
    <definedName function="false" hidden="false" localSheetId="0" name="повор_крЖ" vbProcedure="false">#REF!</definedName>
    <definedName function="false" hidden="false" localSheetId="0" name="подгор_крА" vbProcedure="false">#REF!</definedName>
    <definedName function="false" hidden="false" localSheetId="0" name="подгор_крБ" vbProcedure="false">#REF!</definedName>
    <definedName function="false" hidden="false" localSheetId="0" name="подгор_крВ" vbProcedure="false">#REF!</definedName>
    <definedName function="false" hidden="false" localSheetId="0" name="подгор_крГ" vbProcedure="false">#REF!</definedName>
    <definedName function="false" hidden="false" localSheetId="0" name="подгор_крД" vbProcedure="false">#REF!</definedName>
    <definedName function="false" hidden="false" localSheetId="0" name="подгор_крЕ" vbProcedure="false">#REF!</definedName>
    <definedName function="false" hidden="false" localSheetId="0" name="подгор_крЖ" vbProcedure="false">#REF!</definedName>
    <definedName function="false" hidden="false" localSheetId="0" name="рамонь_крА" vbProcedure="false">#REF!</definedName>
    <definedName function="false" hidden="false" localSheetId="0" name="рамонь_крБ" vbProcedure="false">#REF!</definedName>
    <definedName function="false" hidden="false" localSheetId="0" name="рамонь_крВ" vbProcedure="false">#REF!</definedName>
    <definedName function="false" hidden="false" localSheetId="0" name="рамонь_крГ" vbProcedure="false">#REF!</definedName>
    <definedName function="false" hidden="false" localSheetId="0" name="рамонь_крД" vbProcedure="false">#REF!</definedName>
    <definedName function="false" hidden="false" localSheetId="0" name="рамонь_крЕ" vbProcedure="false">#REF!</definedName>
    <definedName function="false" hidden="false" localSheetId="0" name="рамонь_крЖ" vbProcedure="false">#REF!</definedName>
    <definedName function="false" hidden="false" localSheetId="0" name="репьев_крА" vbProcedure="false">#REF!</definedName>
    <definedName function="false" hidden="false" localSheetId="0" name="репьев_крБ" vbProcedure="false">#REF!</definedName>
    <definedName function="false" hidden="false" localSheetId="0" name="репьев_крВ" vbProcedure="false">#REF!</definedName>
    <definedName function="false" hidden="false" localSheetId="0" name="репьев_крГ" vbProcedure="false">#REF!</definedName>
    <definedName function="false" hidden="false" localSheetId="0" name="репьев_крД" vbProcedure="false">#REF!</definedName>
    <definedName function="false" hidden="false" localSheetId="0" name="репьев_крЕ" vbProcedure="false">#REF!</definedName>
    <definedName function="false" hidden="false" localSheetId="0" name="репьев_крЖ" vbProcedure="false">#REF!</definedName>
    <definedName function="false" hidden="false" localSheetId="0" name="россошь_крА" vbProcedure="false">#REF!</definedName>
    <definedName function="false" hidden="false" localSheetId="0" name="россошь_крБ" vbProcedure="false">#REF!</definedName>
    <definedName function="false" hidden="false" localSheetId="0" name="россошь_крВ" vbProcedure="false">#REF!</definedName>
    <definedName function="false" hidden="false" localSheetId="0" name="россошь_крГ" vbProcedure="false">#REF!</definedName>
    <definedName function="false" hidden="false" localSheetId="0" name="россошь_крД" vbProcedure="false">#REF!</definedName>
    <definedName function="false" hidden="false" localSheetId="0" name="россошь_крЕ" vbProcedure="false">#REF!</definedName>
    <definedName function="false" hidden="false" localSheetId="0" name="россошь_крЖ" vbProcedure="false">#REF!</definedName>
    <definedName function="false" hidden="false" localSheetId="0" name="семил_крА" vbProcedure="false">#REF!</definedName>
    <definedName function="false" hidden="false" localSheetId="0" name="семил_крБ" vbProcedure="false">#REF!</definedName>
    <definedName function="false" hidden="false" localSheetId="0" name="семил_крВ" vbProcedure="false">#REF!</definedName>
    <definedName function="false" hidden="false" localSheetId="0" name="семил_крГ" vbProcedure="false">#REF!</definedName>
    <definedName function="false" hidden="false" localSheetId="0" name="семил_крД" vbProcedure="false">#REF!</definedName>
    <definedName function="false" hidden="false" localSheetId="0" name="семил_крЕ" vbProcedure="false">#REF!</definedName>
    <definedName function="false" hidden="false" localSheetId="0" name="семил_крЖ" vbProcedure="false">#REF!</definedName>
    <definedName function="false" hidden="false" localSheetId="0" name="талов_крА" vbProcedure="false">#REF!</definedName>
    <definedName function="false" hidden="false" localSheetId="0" name="талов_крБ" vbProcedure="false">#REF!</definedName>
    <definedName function="false" hidden="false" localSheetId="0" name="талов_крВ" vbProcedure="false">#REF!</definedName>
    <definedName function="false" hidden="false" localSheetId="0" name="талов_крГ" vbProcedure="false">#REF!</definedName>
    <definedName function="false" hidden="false" localSheetId="0" name="талов_крД" vbProcedure="false">#REF!</definedName>
    <definedName function="false" hidden="false" localSheetId="0" name="талов_крЕ" vbProcedure="false">#REF!</definedName>
    <definedName function="false" hidden="false" localSheetId="0" name="талов_крЖ" vbProcedure="false">#REF!</definedName>
    <definedName function="false" hidden="false" localSheetId="0" name="тернов_крА" vbProcedure="false">#REF!</definedName>
    <definedName function="false" hidden="false" localSheetId="0" name="тернов_крБ" vbProcedure="false">#REF!</definedName>
    <definedName function="false" hidden="false" localSheetId="0" name="тернов_крВ" vbProcedure="false">#REF!</definedName>
    <definedName function="false" hidden="false" localSheetId="0" name="тернов_крГ" vbProcedure="false">#REF!</definedName>
    <definedName function="false" hidden="false" localSheetId="0" name="тернов_крД" vbProcedure="false">#REF!</definedName>
    <definedName function="false" hidden="false" localSheetId="0" name="тернов_крЕ" vbProcedure="false">#REF!</definedName>
    <definedName function="false" hidden="false" localSheetId="0" name="тернов_крЖ" vbProcedure="false">#REF!</definedName>
    <definedName function="false" hidden="false" localSheetId="0" name="хохол_крА" vbProcedure="false">#REF!</definedName>
    <definedName function="false" hidden="false" localSheetId="0" name="хохол_крБ" vbProcedure="false">#REF!</definedName>
    <definedName function="false" hidden="false" localSheetId="0" name="хохол_крВ" vbProcedure="false">#REF!</definedName>
    <definedName function="false" hidden="false" localSheetId="0" name="хохол_крГ" vbProcedure="false">#REF!</definedName>
    <definedName function="false" hidden="false" localSheetId="0" name="хохол_крД" vbProcedure="false">#REF!</definedName>
    <definedName function="false" hidden="false" localSheetId="0" name="хохол_крЕ" vbProcedure="false">#REF!</definedName>
    <definedName function="false" hidden="false" localSheetId="0" name="хохол_крЖ" vbProcedure="false">#REF!</definedName>
    <definedName function="false" hidden="false" localSheetId="0" name="эртиль_крА" vbProcedure="false">#REF!</definedName>
    <definedName function="false" hidden="false" localSheetId="0" name="эртиль_крБ" vbProcedure="false">#REF!</definedName>
    <definedName function="false" hidden="false" localSheetId="0" name="эртиль_крВ" vbProcedure="false">#REF!</definedName>
    <definedName function="false" hidden="false" localSheetId="0" name="эртиль_крГ" vbProcedure="false">#REF!</definedName>
    <definedName function="false" hidden="false" localSheetId="0" name="эртиль_крД" vbProcedure="false">#REF!</definedName>
    <definedName function="false" hidden="false" localSheetId="0" name="эртиль_крЕ" vbProcedure="false">#REF!</definedName>
    <definedName function="false" hidden="false" localSheetId="0" name="эртиль_крЖ" vbProcedure="false">#REF!</definedName>
    <definedName function="false" hidden="false" localSheetId="1" name="анна_крА" vbProcedure="false">#REF!</definedName>
    <definedName function="false" hidden="false" localSheetId="1" name="анна_крБ" vbProcedure="false">#REF!</definedName>
    <definedName function="false" hidden="false" localSheetId="1" name="анна_крВ" vbProcedure="false">#REF!</definedName>
    <definedName function="false" hidden="false" localSheetId="1" name="анна_крГ" vbProcedure="false">#REF!</definedName>
    <definedName function="false" hidden="false" localSheetId="1" name="анна_крД" vbProcedure="false">#REF!</definedName>
    <definedName function="false" hidden="false" localSheetId="1" name="анна_крЕ" vbProcedure="false">#REF!</definedName>
    <definedName function="false" hidden="false" localSheetId="1" name="анна_крЖ" vbProcedure="false">#REF!</definedName>
    <definedName function="false" hidden="false" localSheetId="1" name="бобров_крА" vbProcedure="false">#REF!</definedName>
    <definedName function="false" hidden="false" localSheetId="1" name="бобров_крБ" vbProcedure="false">#REF!</definedName>
    <definedName function="false" hidden="false" localSheetId="1" name="бобров_крВ" vbProcedure="false">#REF!</definedName>
    <definedName function="false" hidden="false" localSheetId="1" name="бобров_крГ" vbProcedure="false">#REF!</definedName>
    <definedName function="false" hidden="false" localSheetId="1" name="бобров_крД" vbProcedure="false">#REF!</definedName>
    <definedName function="false" hidden="false" localSheetId="1" name="бобров_крЕ" vbProcedure="false">#REF!</definedName>
    <definedName function="false" hidden="false" localSheetId="1" name="бобров_крЖ" vbProcedure="false">#REF!</definedName>
    <definedName function="false" hidden="false" localSheetId="1" name="богучар_крА" vbProcedure="false">#REF!</definedName>
    <definedName function="false" hidden="false" localSheetId="1" name="богучар_крБ" vbProcedure="false">#REF!</definedName>
    <definedName function="false" hidden="false" localSheetId="1" name="богучар_крВ" vbProcedure="false">#REF!</definedName>
    <definedName function="false" hidden="false" localSheetId="1" name="богучар_крГ" vbProcedure="false">#REF!</definedName>
    <definedName function="false" hidden="false" localSheetId="1" name="богучар_крД" vbProcedure="false">#REF!</definedName>
    <definedName function="false" hidden="false" localSheetId="1" name="богучар_крЕ" vbProcedure="false">#REF!</definedName>
    <definedName function="false" hidden="false" localSheetId="1" name="богучар_крЖ" vbProcedure="false">#REF!</definedName>
    <definedName function="false" hidden="false" localSheetId="1" name="борис_крА" vbProcedure="false">#REF!</definedName>
    <definedName function="false" hidden="false" localSheetId="1" name="борис_крБ" vbProcedure="false">#REF!</definedName>
    <definedName function="false" hidden="false" localSheetId="1" name="борис_крВ" vbProcedure="false">#REF!</definedName>
    <definedName function="false" hidden="false" localSheetId="1" name="борис_крГ" vbProcedure="false">#REF!</definedName>
    <definedName function="false" hidden="false" localSheetId="1" name="борис_крД" vbProcedure="false">#REF!</definedName>
    <definedName function="false" hidden="false" localSheetId="1" name="борис_крЕ" vbProcedure="false">#REF!</definedName>
    <definedName function="false" hidden="false" localSheetId="1" name="борис_крЖ" vbProcedure="false">#REF!</definedName>
    <definedName function="false" hidden="false" localSheetId="1" name="бутур_крА" vbProcedure="false">#REF!</definedName>
    <definedName function="false" hidden="false" localSheetId="1" name="бутур_крБ" vbProcedure="false">#REF!</definedName>
    <definedName function="false" hidden="false" localSheetId="1" name="бутур_крВ" vbProcedure="false">#REF!</definedName>
    <definedName function="false" hidden="false" localSheetId="1" name="бутур_крГ" vbProcedure="false">#REF!</definedName>
    <definedName function="false" hidden="false" localSheetId="1" name="бутур_крД" vbProcedure="false">#REF!</definedName>
    <definedName function="false" hidden="false" localSheetId="1" name="бутур_крЕ" vbProcedure="false">#REF!</definedName>
    <definedName function="false" hidden="false" localSheetId="1" name="бутур_крЖ" vbProcedure="false">#REF!</definedName>
    <definedName function="false" hidden="false" localSheetId="1" name="Вмамон_крА" vbProcedure="false">#REF!</definedName>
    <definedName function="false" hidden="false" localSheetId="1" name="Вмамон_крБ" vbProcedure="false">#REF!</definedName>
    <definedName function="false" hidden="false" localSheetId="1" name="Вмамон_крВ" vbProcedure="false">#REF!</definedName>
    <definedName function="false" hidden="false" localSheetId="1" name="Вмамон_крГ" vbProcedure="false">#REF!</definedName>
    <definedName function="false" hidden="false" localSheetId="1" name="Вмамон_крД" vbProcedure="false">#REF!</definedName>
    <definedName function="false" hidden="false" localSheetId="1" name="Вмамон_крЕ" vbProcedure="false">#REF!</definedName>
    <definedName function="false" hidden="false" localSheetId="1" name="Вмамон_крЖ" vbProcedure="false">#REF!</definedName>
    <definedName function="false" hidden="false" localSheetId="1" name="вороб_крА" vbProcedure="false">#REF!</definedName>
    <definedName function="false" hidden="false" localSheetId="1" name="вороб_крБ" vbProcedure="false">#REF!</definedName>
    <definedName function="false" hidden="false" localSheetId="1" name="вороб_крВ" vbProcedure="false">#REF!</definedName>
    <definedName function="false" hidden="false" localSheetId="1" name="вороб_крГ" vbProcedure="false">#REF!</definedName>
    <definedName function="false" hidden="false" localSheetId="1" name="вороб_крД" vbProcedure="false">#REF!</definedName>
    <definedName function="false" hidden="false" localSheetId="1" name="вороб_крЕ" vbProcedure="false">#REF!</definedName>
    <definedName function="false" hidden="false" localSheetId="1" name="вороб_крЖ" vbProcedure="false">#REF!</definedName>
    <definedName function="false" hidden="false" localSheetId="1" name="Вхава_крА" vbProcedure="false">#REF!</definedName>
    <definedName function="false" hidden="false" localSheetId="1" name="Вхава_крБ" vbProcedure="false">#REF!</definedName>
    <definedName function="false" hidden="false" localSheetId="1" name="Вхава_крВ" vbProcedure="false">#REF!</definedName>
    <definedName function="false" hidden="false" localSheetId="1" name="Вхава_крГ" vbProcedure="false">#REF!</definedName>
    <definedName function="false" hidden="false" localSheetId="1" name="Вхава_крД" vbProcedure="false">#REF!</definedName>
    <definedName function="false" hidden="false" localSheetId="1" name="Вхава_крЕ" vbProcedure="false">#REF!</definedName>
    <definedName function="false" hidden="false" localSheetId="1" name="Вхава_крЖ" vbProcedure="false">#REF!</definedName>
    <definedName function="false" hidden="false" localSheetId="1" name="гриб_крА" vbProcedure="false">#REF!</definedName>
    <definedName function="false" hidden="false" localSheetId="1" name="гриб_крБ" vbProcedure="false">#REF!</definedName>
    <definedName function="false" hidden="false" localSheetId="1" name="гриб_крВ" vbProcedure="false">#REF!</definedName>
    <definedName function="false" hidden="false" localSheetId="1" name="гриб_крГ" vbProcedure="false">#REF!</definedName>
    <definedName function="false" hidden="false" localSheetId="1" name="гриб_крД" vbProcedure="false">#REF!</definedName>
    <definedName function="false" hidden="false" localSheetId="1" name="гриб_крЕ" vbProcedure="false">#REF!</definedName>
    <definedName function="false" hidden="false" localSheetId="1" name="гриб_крЖ" vbProcedure="false">#REF!</definedName>
    <definedName function="false" hidden="false" localSheetId="1" name="калач_крА" vbProcedure="false">#REF!</definedName>
    <definedName function="false" hidden="false" localSheetId="1" name="калач_крБ" vbProcedure="false">#REF!</definedName>
    <definedName function="false" hidden="false" localSheetId="1" name="калач_крВ" vbProcedure="false">#REF!</definedName>
    <definedName function="false" hidden="false" localSheetId="1" name="калач_крГ" vbProcedure="false">#REF!</definedName>
    <definedName function="false" hidden="false" localSheetId="1" name="калач_крД" vbProcedure="false">#REF!</definedName>
    <definedName function="false" hidden="false" localSheetId="1" name="калач_крЕ" vbProcedure="false">#REF!</definedName>
    <definedName function="false" hidden="false" localSheetId="1" name="калач_крЖ" vbProcedure="false">#REF!</definedName>
    <definedName function="false" hidden="false" localSheetId="1" name="камен_крА" vbProcedure="false">#REF!</definedName>
    <definedName function="false" hidden="false" localSheetId="1" name="камен_крБ" vbProcedure="false">#REF!</definedName>
    <definedName function="false" hidden="false" localSheetId="1" name="камен_крВ" vbProcedure="false">#REF!</definedName>
    <definedName function="false" hidden="false" localSheetId="1" name="камен_крГ" vbProcedure="false">#REF!</definedName>
    <definedName function="false" hidden="false" localSheetId="1" name="камен_крД" vbProcedure="false">#REF!</definedName>
    <definedName function="false" hidden="false" localSheetId="1" name="камен_крЕ" vbProcedure="false">#REF!</definedName>
    <definedName function="false" hidden="false" localSheetId="1" name="камен_крЖ" vbProcedure="false">#REF!</definedName>
    <definedName function="false" hidden="false" localSheetId="1" name="кантем_крА" vbProcedure="false">#REF!</definedName>
    <definedName function="false" hidden="false" localSheetId="1" name="кантем_крБ" vbProcedure="false">#REF!</definedName>
    <definedName function="false" hidden="false" localSheetId="1" name="кантем_крВ" vbProcedure="false">#REF!</definedName>
    <definedName function="false" hidden="false" localSheetId="1" name="кантем_крГ" vbProcedure="false">#REF!</definedName>
    <definedName function="false" hidden="false" localSheetId="1" name="кантем_крД" vbProcedure="false">#REF!</definedName>
    <definedName function="false" hidden="false" localSheetId="1" name="кантем_крЕ" vbProcedure="false">#REF!</definedName>
    <definedName function="false" hidden="false" localSheetId="1" name="кантем_крЖ" vbProcedure="false">#REF!</definedName>
    <definedName function="false" hidden="false" localSheetId="1" name="кашира_крА" vbProcedure="false">#REF!</definedName>
    <definedName function="false" hidden="false" localSheetId="1" name="кашира_крБ" vbProcedure="false">#REF!</definedName>
    <definedName function="false" hidden="false" localSheetId="1" name="кашира_крВ" vbProcedure="false">#REF!</definedName>
    <definedName function="false" hidden="false" localSheetId="1" name="кашира_крГ" vbProcedure="false">#REF!</definedName>
    <definedName function="false" hidden="false" localSheetId="1" name="кашира_крД" vbProcedure="false">#REF!</definedName>
    <definedName function="false" hidden="false" localSheetId="1" name="кашира_крЕ" vbProcedure="false">#REF!</definedName>
    <definedName function="false" hidden="false" localSheetId="1" name="кашира_крЖ" vbProcedure="false">#REF!</definedName>
    <definedName function="false" hidden="false" localSheetId="1" name="лиски_крА" vbProcedure="false">#REF!</definedName>
    <definedName function="false" hidden="false" localSheetId="1" name="лиски_крБ" vbProcedure="false">#REF!</definedName>
    <definedName function="false" hidden="false" localSheetId="1" name="лиски_крВ" vbProcedure="false">#REF!</definedName>
    <definedName function="false" hidden="false" localSheetId="1" name="лиски_крГ" vbProcedure="false">#REF!</definedName>
    <definedName function="false" hidden="false" localSheetId="1" name="лиски_крД" vbProcedure="false">#REF!</definedName>
    <definedName function="false" hidden="false" localSheetId="1" name="лиски_крЕ" vbProcedure="false">#REF!</definedName>
    <definedName function="false" hidden="false" localSheetId="1" name="лиски_крЖ" vbProcedure="false">#REF!</definedName>
    <definedName function="false" hidden="false" localSheetId="1" name="Ндевицк_крА" vbProcedure="false">#REF!</definedName>
    <definedName function="false" hidden="false" localSheetId="1" name="Ндевицк_крБ" vbProcedure="false">#REF!</definedName>
    <definedName function="false" hidden="false" localSheetId="1" name="Ндевицк_крВ" vbProcedure="false">#REF!</definedName>
    <definedName function="false" hidden="false" localSheetId="1" name="Ндевицк_крГ" vbProcedure="false">#REF!</definedName>
    <definedName function="false" hidden="false" localSheetId="1" name="Ндевицк_крД" vbProcedure="false">#REF!</definedName>
    <definedName function="false" hidden="false" localSheetId="1" name="Ндевицк_крЕ" vbProcedure="false">#REF!</definedName>
    <definedName function="false" hidden="false" localSheetId="1" name="Ндевицк_крЖ" vbProcedure="false">#REF!</definedName>
    <definedName function="false" hidden="false" localSheetId="1" name="Нусмань_крА" vbProcedure="false">#REF!</definedName>
    <definedName function="false" hidden="false" localSheetId="1" name="Нусмань_крБ" vbProcedure="false">#REF!</definedName>
    <definedName function="false" hidden="false" localSheetId="1" name="Нусмань_крВ" vbProcedure="false">#REF!</definedName>
    <definedName function="false" hidden="false" localSheetId="1" name="Нусмань_крГ" vbProcedure="false">#REF!</definedName>
    <definedName function="false" hidden="false" localSheetId="1" name="Нусмань_крД" vbProcedure="false">#REF!</definedName>
    <definedName function="false" hidden="false" localSheetId="1" name="Нусмань_крЕ" vbProcedure="false">#REF!</definedName>
    <definedName function="false" hidden="false" localSheetId="1" name="Нусмань_крЖ" vbProcedure="false">#REF!</definedName>
    <definedName function="false" hidden="false" localSheetId="1" name="Нхопер_крА" vbProcedure="false">#REF!</definedName>
    <definedName function="false" hidden="false" localSheetId="1" name="Нхопер_крБ" vbProcedure="false">#REF!</definedName>
    <definedName function="false" hidden="false" localSheetId="1" name="Нхопер_крВ" vbProcedure="false">#REF!</definedName>
    <definedName function="false" hidden="false" localSheetId="1" name="Нхопер_крГ" vbProcedure="false">#REF!</definedName>
    <definedName function="false" hidden="false" localSheetId="1" name="Нхопер_крД" vbProcedure="false">#REF!</definedName>
    <definedName function="false" hidden="false" localSheetId="1" name="Нхопер_крЕ" vbProcedure="false">#REF!</definedName>
    <definedName function="false" hidden="false" localSheetId="1" name="Нхопер_крЖ" vbProcedure="false">#REF!</definedName>
    <definedName function="false" hidden="false" localSheetId="1" name="ольхов_крА" vbProcedure="false">#REF!</definedName>
    <definedName function="false" hidden="false" localSheetId="1" name="ольхов_крБ" vbProcedure="false">#REF!</definedName>
    <definedName function="false" hidden="false" localSheetId="1" name="ольхов_крВ" vbProcedure="false">#REF!</definedName>
    <definedName function="false" hidden="false" localSheetId="1" name="ольхов_крГ" vbProcedure="false">#REF!</definedName>
    <definedName function="false" hidden="false" localSheetId="1" name="ольхов_крД" vbProcedure="false">#REF!</definedName>
    <definedName function="false" hidden="false" localSheetId="1" name="ольхов_крЕ" vbProcedure="false">#REF!</definedName>
    <definedName function="false" hidden="false" localSheetId="1" name="ольхов_крЖ" vbProcedure="false">#REF!</definedName>
    <definedName function="false" hidden="false" localSheetId="1" name="острог_крА" vbProcedure="false">#REF!</definedName>
    <definedName function="false" hidden="false" localSheetId="1" name="острог_крБ" vbProcedure="false">#REF!</definedName>
    <definedName function="false" hidden="false" localSheetId="1" name="острог_крВ" vbProcedure="false">#REF!</definedName>
    <definedName function="false" hidden="false" localSheetId="1" name="острог_крГ" vbProcedure="false">#REF!</definedName>
    <definedName function="false" hidden="false" localSheetId="1" name="острог_крД" vbProcedure="false">#REF!</definedName>
    <definedName function="false" hidden="false" localSheetId="1" name="острог_крЕ" vbProcedure="false">#REF!</definedName>
    <definedName function="false" hidden="false" localSheetId="1" name="острог_крЖ" vbProcedure="false">#REF!</definedName>
    <definedName function="false" hidden="false" localSheetId="1" name="павлов_крА" vbProcedure="false">#REF!</definedName>
    <definedName function="false" hidden="false" localSheetId="1" name="павлов_крБ" vbProcedure="false">#REF!</definedName>
    <definedName function="false" hidden="false" localSheetId="1" name="павлов_крВ" vbProcedure="false">#REF!</definedName>
    <definedName function="false" hidden="false" localSheetId="1" name="павлов_крГ" vbProcedure="false">#REF!</definedName>
    <definedName function="false" hidden="false" localSheetId="1" name="павлов_крД" vbProcedure="false">#REF!</definedName>
    <definedName function="false" hidden="false" localSheetId="1" name="павлов_крЕ" vbProcedure="false">#REF!</definedName>
    <definedName function="false" hidden="false" localSheetId="1" name="павлов_крЖ" vbProcedure="false">#REF!</definedName>
    <definedName function="false" hidden="false" localSheetId="1" name="панино_крА" vbProcedure="false">#REF!</definedName>
    <definedName function="false" hidden="false" localSheetId="1" name="панино_крБ" vbProcedure="false">#REF!</definedName>
    <definedName function="false" hidden="false" localSheetId="1" name="панино_крВ" vbProcedure="false">#REF!</definedName>
    <definedName function="false" hidden="false" localSheetId="1" name="панино_крГ" vbProcedure="false">#REF!</definedName>
    <definedName function="false" hidden="false" localSheetId="1" name="панино_крД" vbProcedure="false">#REF!</definedName>
    <definedName function="false" hidden="false" localSheetId="1" name="панино_крЕ" vbProcedure="false">#REF!</definedName>
    <definedName function="false" hidden="false" localSheetId="1" name="панино_крЖ" vbProcedure="false">#REF!</definedName>
    <definedName function="false" hidden="false" localSheetId="1" name="петроп_крА" vbProcedure="false">#REF!</definedName>
    <definedName function="false" hidden="false" localSheetId="1" name="петроп_крБ" vbProcedure="false">#REF!</definedName>
    <definedName function="false" hidden="false" localSheetId="1" name="петроп_крВ" vbProcedure="false">#REF!</definedName>
    <definedName function="false" hidden="false" localSheetId="1" name="петроп_крГ" vbProcedure="false">#REF!</definedName>
    <definedName function="false" hidden="false" localSheetId="1" name="петроп_крД" vbProcedure="false">#REF!</definedName>
    <definedName function="false" hidden="false" localSheetId="1" name="петроп_крЕ" vbProcedure="false">#REF!</definedName>
    <definedName function="false" hidden="false" localSheetId="1" name="петроп_крЖ" vbProcedure="false">#REF!</definedName>
    <definedName function="false" hidden="false" localSheetId="1" name="повор_крА" vbProcedure="false">#REF!</definedName>
    <definedName function="false" hidden="false" localSheetId="1" name="повор_крБ" vbProcedure="false">#REF!</definedName>
    <definedName function="false" hidden="false" localSheetId="1" name="повор_крВ" vbProcedure="false">#REF!</definedName>
    <definedName function="false" hidden="false" localSheetId="1" name="повор_крГ" vbProcedure="false">#REF!</definedName>
    <definedName function="false" hidden="false" localSheetId="1" name="повор_крД" vbProcedure="false">#REF!</definedName>
    <definedName function="false" hidden="false" localSheetId="1" name="повор_крЕ" vbProcedure="false">#REF!</definedName>
    <definedName function="false" hidden="false" localSheetId="1" name="повор_крЖ" vbProcedure="false">#REF!</definedName>
    <definedName function="false" hidden="false" localSheetId="1" name="подгор_крА" vbProcedure="false">#REF!</definedName>
    <definedName function="false" hidden="false" localSheetId="1" name="подгор_крБ" vbProcedure="false">#REF!</definedName>
    <definedName function="false" hidden="false" localSheetId="1" name="подгор_крВ" vbProcedure="false">#REF!</definedName>
    <definedName function="false" hidden="false" localSheetId="1" name="подгор_крГ" vbProcedure="false">#REF!</definedName>
    <definedName function="false" hidden="false" localSheetId="1" name="подгор_крД" vbProcedure="false">#REF!</definedName>
    <definedName function="false" hidden="false" localSheetId="1" name="подгор_крЕ" vbProcedure="false">#REF!</definedName>
    <definedName function="false" hidden="false" localSheetId="1" name="подгор_крЖ" vbProcedure="false">#REF!</definedName>
    <definedName function="false" hidden="false" localSheetId="1" name="рамонь_крА" vbProcedure="false">#REF!</definedName>
    <definedName function="false" hidden="false" localSheetId="1" name="рамонь_крБ" vbProcedure="false">#REF!</definedName>
    <definedName function="false" hidden="false" localSheetId="1" name="рамонь_крВ" vbProcedure="false">#REF!</definedName>
    <definedName function="false" hidden="false" localSheetId="1" name="рамонь_крГ" vbProcedure="false">#REF!</definedName>
    <definedName function="false" hidden="false" localSheetId="1" name="рамонь_крД" vbProcedure="false">#REF!</definedName>
    <definedName function="false" hidden="false" localSheetId="1" name="рамонь_крЕ" vbProcedure="false">#REF!</definedName>
    <definedName function="false" hidden="false" localSheetId="1" name="рамонь_крЖ" vbProcedure="false">#REF!</definedName>
    <definedName function="false" hidden="false" localSheetId="1" name="репьев_крА" vbProcedure="false">#REF!</definedName>
    <definedName function="false" hidden="false" localSheetId="1" name="репьев_крБ" vbProcedure="false">#REF!</definedName>
    <definedName function="false" hidden="false" localSheetId="1" name="репьев_крВ" vbProcedure="false">#REF!</definedName>
    <definedName function="false" hidden="false" localSheetId="1" name="репьев_крГ" vbProcedure="false">#REF!</definedName>
    <definedName function="false" hidden="false" localSheetId="1" name="репьев_крД" vbProcedure="false">#REF!</definedName>
    <definedName function="false" hidden="false" localSheetId="1" name="репьев_крЕ" vbProcedure="false">#REF!</definedName>
    <definedName function="false" hidden="false" localSheetId="1" name="репьев_крЖ" vbProcedure="false">#REF!</definedName>
    <definedName function="false" hidden="false" localSheetId="1" name="россошь_крА" vbProcedure="false">#REF!</definedName>
    <definedName function="false" hidden="false" localSheetId="1" name="россошь_крБ" vbProcedure="false">#REF!</definedName>
    <definedName function="false" hidden="false" localSheetId="1" name="россошь_крВ" vbProcedure="false">#REF!</definedName>
    <definedName function="false" hidden="false" localSheetId="1" name="россошь_крГ" vbProcedure="false">#REF!</definedName>
    <definedName function="false" hidden="false" localSheetId="1" name="россошь_крД" vbProcedure="false">#REF!</definedName>
    <definedName function="false" hidden="false" localSheetId="1" name="россошь_крЕ" vbProcedure="false">#REF!</definedName>
    <definedName function="false" hidden="false" localSheetId="1" name="россошь_крЖ" vbProcedure="false">#REF!</definedName>
    <definedName function="false" hidden="false" localSheetId="1" name="семил_крА" vbProcedure="false">#REF!</definedName>
    <definedName function="false" hidden="false" localSheetId="1" name="семил_крБ" vbProcedure="false">#REF!</definedName>
    <definedName function="false" hidden="false" localSheetId="1" name="семил_крВ" vbProcedure="false">#REF!</definedName>
    <definedName function="false" hidden="false" localSheetId="1" name="семил_крГ" vbProcedure="false">#REF!</definedName>
    <definedName function="false" hidden="false" localSheetId="1" name="семил_крД" vbProcedure="false">#REF!</definedName>
    <definedName function="false" hidden="false" localSheetId="1" name="семил_крЕ" vbProcedure="false">#REF!</definedName>
    <definedName function="false" hidden="false" localSheetId="1" name="семил_крЖ" vbProcedure="false">#REF!</definedName>
    <definedName function="false" hidden="false" localSheetId="1" name="талов_крА" vbProcedure="false">#REF!</definedName>
    <definedName function="false" hidden="false" localSheetId="1" name="талов_крБ" vbProcedure="false">#REF!</definedName>
    <definedName function="false" hidden="false" localSheetId="1" name="талов_крВ" vbProcedure="false">#REF!</definedName>
    <definedName function="false" hidden="false" localSheetId="1" name="талов_крГ" vbProcedure="false">#REF!</definedName>
    <definedName function="false" hidden="false" localSheetId="1" name="талов_крД" vbProcedure="false">#REF!</definedName>
    <definedName function="false" hidden="false" localSheetId="1" name="талов_крЕ" vbProcedure="false">#REF!</definedName>
    <definedName function="false" hidden="false" localSheetId="1" name="талов_крЖ" vbProcedure="false">#REF!</definedName>
    <definedName function="false" hidden="false" localSheetId="1" name="тернов_крА" vbProcedure="false">#REF!</definedName>
    <definedName function="false" hidden="false" localSheetId="1" name="тернов_крБ" vbProcedure="false">#REF!</definedName>
    <definedName function="false" hidden="false" localSheetId="1" name="тернов_крВ" vbProcedure="false">#REF!</definedName>
    <definedName function="false" hidden="false" localSheetId="1" name="тернов_крГ" vbProcedure="false">#REF!</definedName>
    <definedName function="false" hidden="false" localSheetId="1" name="тернов_крД" vbProcedure="false">#REF!</definedName>
    <definedName function="false" hidden="false" localSheetId="1" name="тернов_крЕ" vbProcedure="false">#REF!</definedName>
    <definedName function="false" hidden="false" localSheetId="1" name="тернов_крЖ" vbProcedure="false">#REF!</definedName>
    <definedName function="false" hidden="false" localSheetId="1" name="хохол_крА" vbProcedure="false">#REF!</definedName>
    <definedName function="false" hidden="false" localSheetId="1" name="хохол_крБ" vbProcedure="false">#REF!</definedName>
    <definedName function="false" hidden="false" localSheetId="1" name="хохол_крВ" vbProcedure="false">#REF!</definedName>
    <definedName function="false" hidden="false" localSheetId="1" name="хохол_крГ" vbProcedure="false">#REF!</definedName>
    <definedName function="false" hidden="false" localSheetId="1" name="хохол_крД" vbProcedure="false">#REF!</definedName>
    <definedName function="false" hidden="false" localSheetId="1" name="хохол_крЕ" vbProcedure="false">#REF!</definedName>
    <definedName function="false" hidden="false" localSheetId="1" name="хохол_крЖ" vbProcedure="false">#REF!</definedName>
    <definedName function="false" hidden="false" localSheetId="1" name="эртиль_крА" vbProcedure="false">#REF!</definedName>
    <definedName function="false" hidden="false" localSheetId="1" name="эртиль_крБ" vbProcedure="false">#REF!</definedName>
    <definedName function="false" hidden="false" localSheetId="1" name="эртиль_крВ" vbProcedure="false">#REF!</definedName>
    <definedName function="false" hidden="false" localSheetId="1" name="эртиль_крГ" vbProcedure="false">#REF!</definedName>
    <definedName function="false" hidden="false" localSheetId="1" name="эртиль_крД" vbProcedure="false">#REF!</definedName>
    <definedName function="false" hidden="false" localSheetId="1" name="эртиль_крЕ" vbProcedure="false">#REF!</definedName>
    <definedName function="false" hidden="false" localSheetId="1" name="эртиль_крЖ" vbProcedure="false">#REF!</definedName>
    <definedName function="false" hidden="false" localSheetId="2" name="Excel_BuiltIn_Print_Area" vbProcedure="false">#REF!</definedName>
    <definedName function="false" hidden="false" localSheetId="2" name="анна_крА" vbProcedure="false">'[3]'!$A$1:$B$2</definedName>
    <definedName function="false" hidden="false" localSheetId="2" name="анна_крБ" vbProcedure="false">'[3]'!$C$1:$D$2</definedName>
    <definedName function="false" hidden="false" localSheetId="2" name="анна_крВ" vbProcedure="false">'[3]'!$E$1:$F$2</definedName>
    <definedName function="false" hidden="false" localSheetId="2" name="анна_крГ" vbProcedure="false">'[3]'!$G$1:$H$2</definedName>
    <definedName function="false" hidden="false" localSheetId="2" name="анна_крД" vbProcedure="false">'[3]'!$I$1:$J$2</definedName>
    <definedName function="false" hidden="false" localSheetId="2" name="анна_крЕ" vbProcedure="false">'[3]'!$K$1:$L$2</definedName>
    <definedName function="false" hidden="false" localSheetId="2" name="анна_крЖ" vbProcedure="false">'[3]'!$M$1:$N$2</definedName>
    <definedName function="false" hidden="false" localSheetId="2" name="бобров_крА" vbProcedure="false">'[3]'!$A$4:$B$5</definedName>
    <definedName function="false" hidden="false" localSheetId="2" name="бобров_крБ" vbProcedure="false">'[3]'!$C$4:$D$5</definedName>
    <definedName function="false" hidden="false" localSheetId="2" name="бобров_крВ" vbProcedure="false">'[3]'!$E$4:$F$5</definedName>
    <definedName function="false" hidden="false" localSheetId="2" name="бобров_крГ" vbProcedure="false">'[3]'!$G$4:$H$5</definedName>
    <definedName function="false" hidden="false" localSheetId="2" name="бобров_крД" vbProcedure="false">'[3]'!$I$4:$J$5</definedName>
    <definedName function="false" hidden="false" localSheetId="2" name="бобров_крЕ" vbProcedure="false">'[3]'!$K$4:$L$5</definedName>
    <definedName function="false" hidden="false" localSheetId="2" name="бобров_крЖ" vbProcedure="false">'[3]'!$M$4:$N$5</definedName>
    <definedName function="false" hidden="false" localSheetId="2" name="богучар_крА" vbProcedure="false">'[3]'!$A$7:$B$8</definedName>
    <definedName function="false" hidden="false" localSheetId="2" name="богучар_крБ" vbProcedure="false">'[3]'!$C$7:$D$8</definedName>
    <definedName function="false" hidden="false" localSheetId="2" name="богучар_крВ" vbProcedure="false">'[3]'!$E$7:$F$8</definedName>
    <definedName function="false" hidden="false" localSheetId="2" name="богучар_крГ" vbProcedure="false">'[3]'!$G$7:$H$8</definedName>
    <definedName function="false" hidden="false" localSheetId="2" name="богучар_крД" vbProcedure="false">'[3]'!$I$7:$J$8</definedName>
    <definedName function="false" hidden="false" localSheetId="2" name="богучар_крЕ" vbProcedure="false">'[3]'!$K$7:$L$8</definedName>
    <definedName function="false" hidden="false" localSheetId="2" name="богучар_крЖ" vbProcedure="false">'[3]'!$M$7:$N$8</definedName>
    <definedName function="false" hidden="false" localSheetId="2" name="борис_крА" vbProcedure="false">'[3]'!$A$10:$B$11</definedName>
    <definedName function="false" hidden="false" localSheetId="2" name="борис_крБ" vbProcedure="false">'[3]'!$C$10:$D$11</definedName>
    <definedName function="false" hidden="false" localSheetId="2" name="борис_крВ" vbProcedure="false">'[3]'!$E$10:$F$11</definedName>
    <definedName function="false" hidden="false" localSheetId="2" name="борис_крГ" vbProcedure="false">'[3]'!$G$10:$H$11</definedName>
    <definedName function="false" hidden="false" localSheetId="2" name="борис_крД" vbProcedure="false">'[3]'!$I$10:$J$11</definedName>
    <definedName function="false" hidden="false" localSheetId="2" name="борис_крЕ" vbProcedure="false">'[3]'!$K$10:$L$11</definedName>
    <definedName function="false" hidden="false" localSheetId="2" name="борис_крЖ" vbProcedure="false">'[3]'!$M$10:$N$11</definedName>
    <definedName function="false" hidden="false" localSheetId="2" name="бутур_крА" vbProcedure="false">'[3]'!$A$13:$B$14</definedName>
    <definedName function="false" hidden="false" localSheetId="2" name="бутур_крБ" vbProcedure="false">'[3]'!$C$13:$D$14</definedName>
    <definedName function="false" hidden="false" localSheetId="2" name="бутур_крВ" vbProcedure="false">'[3]'!$E$13:$F$14</definedName>
    <definedName function="false" hidden="false" localSheetId="2" name="бутур_крГ" vbProcedure="false">'[3]'!$G$13:$H$14</definedName>
    <definedName function="false" hidden="false" localSheetId="2" name="бутур_крД" vbProcedure="false">'[3]'!$I$13:$J$14</definedName>
    <definedName function="false" hidden="false" localSheetId="2" name="бутур_крЕ" vbProcedure="false">'[3]'!$K$13:$L$14</definedName>
    <definedName function="false" hidden="false" localSheetId="2" name="бутур_крЖ" vbProcedure="false">'[3]'!$M$13:$N$14</definedName>
    <definedName function="false" hidden="false" localSheetId="2" name="Вмамон_крА" vbProcedure="false">'[3]'!$A$16:$B$17</definedName>
    <definedName function="false" hidden="false" localSheetId="2" name="Вмамон_крБ" vbProcedure="false">'[3]'!$C$16:$D$17</definedName>
    <definedName function="false" hidden="false" localSheetId="2" name="Вмамон_крВ" vbProcedure="false">'[3]'!$E$16:$F$17</definedName>
    <definedName function="false" hidden="false" localSheetId="2" name="Вмамон_крГ" vbProcedure="false">'[3]'!$G$16:$H$17</definedName>
    <definedName function="false" hidden="false" localSheetId="2" name="Вмамон_крД" vbProcedure="false">'[3]'!$I$16:$J$17</definedName>
    <definedName function="false" hidden="false" localSheetId="2" name="Вмамон_крЕ" vbProcedure="false">'[3]'!$K$16:$L$17</definedName>
    <definedName function="false" hidden="false" localSheetId="2" name="Вмамон_крЖ" vbProcedure="false">'[3]'!$M$16:$N$17</definedName>
    <definedName function="false" hidden="false" localSheetId="2" name="вороб_крА" vbProcedure="false">'[3]'!$A$22:$B$23</definedName>
    <definedName function="false" hidden="false" localSheetId="2" name="вороб_крБ" vbProcedure="false">'[3]'!$C$22:$D$23</definedName>
    <definedName function="false" hidden="false" localSheetId="2" name="вороб_крВ" vbProcedure="false">'[3]'!$E$22:$F$23</definedName>
    <definedName function="false" hidden="false" localSheetId="2" name="вороб_крГ" vbProcedure="false">'[3]'!$G$22:$H$23</definedName>
    <definedName function="false" hidden="false" localSheetId="2" name="вороб_крД" vbProcedure="false">'[3]'!$I$22:$J$23</definedName>
    <definedName function="false" hidden="false" localSheetId="2" name="вороб_крЕ" vbProcedure="false">'[3]'!$K$22:$L$23</definedName>
    <definedName function="false" hidden="false" localSheetId="2" name="вороб_крЖ" vbProcedure="false">'[3]'!$M$22:$N$23</definedName>
    <definedName function="false" hidden="false" localSheetId="2" name="Вхава_крА" vbProcedure="false">'[3]'!$A$19:$B$20</definedName>
    <definedName function="false" hidden="false" localSheetId="2" name="Вхава_крБ" vbProcedure="false">'[3]'!$C$19:$D$20</definedName>
    <definedName function="false" hidden="false" localSheetId="2" name="Вхава_крВ" vbProcedure="false">'[3]'!$E$19:$F$20</definedName>
    <definedName function="false" hidden="false" localSheetId="2" name="Вхава_крГ" vbProcedure="false">'[3]'!$G$19:$H$20</definedName>
    <definedName function="false" hidden="false" localSheetId="2" name="Вхава_крД" vbProcedure="false">'[3]'!$I$19:$J$20</definedName>
    <definedName function="false" hidden="false" localSheetId="2" name="Вхава_крЕ" vbProcedure="false">'[3]'!$K$19:$L$20</definedName>
    <definedName function="false" hidden="false" localSheetId="2" name="Вхава_крЖ" vbProcedure="false">'[3]'!$M$19:$N$20</definedName>
    <definedName function="false" hidden="false" localSheetId="2" name="гриб_крА" vbProcedure="false">'[3]'!$A$25:$B$26</definedName>
    <definedName function="false" hidden="false" localSheetId="2" name="гриб_крБ" vbProcedure="false">'[3]'!$C$25:$D$26</definedName>
    <definedName function="false" hidden="false" localSheetId="2" name="гриб_крВ" vbProcedure="false">'[3]'!$E$25:$F$26</definedName>
    <definedName function="false" hidden="false" localSheetId="2" name="гриб_крГ" vbProcedure="false">'[3]'!$G$25:$H$26</definedName>
    <definedName function="false" hidden="false" localSheetId="2" name="гриб_крД" vbProcedure="false">'[3]'!$I$25:$J$26</definedName>
    <definedName function="false" hidden="false" localSheetId="2" name="гриб_крЕ" vbProcedure="false">'[3]'!$K$25:$L$26</definedName>
    <definedName function="false" hidden="false" localSheetId="2" name="гриб_крЖ" vbProcedure="false">'[3]'!$M$25:$N$26</definedName>
    <definedName function="false" hidden="false" localSheetId="2" name="калач_крА" vbProcedure="false">'[3]'!$A$28:$B$29</definedName>
    <definedName function="false" hidden="false" localSheetId="2" name="калач_крБ" vbProcedure="false">'[3]'!$C$28:$D$29</definedName>
    <definedName function="false" hidden="false" localSheetId="2" name="калач_крВ" vbProcedure="false">'[3]'!$E$28:$F$29</definedName>
    <definedName function="false" hidden="false" localSheetId="2" name="калач_крГ" vbProcedure="false">'[3]'!$G$28:$H$29</definedName>
    <definedName function="false" hidden="false" localSheetId="2" name="калач_крД" vbProcedure="false">'[3]'!$I$28:$J$29</definedName>
    <definedName function="false" hidden="false" localSheetId="2" name="калач_крЕ" vbProcedure="false">'[3]'!$K$28:$L$29</definedName>
    <definedName function="false" hidden="false" localSheetId="2" name="калач_крЖ" vbProcedure="false">'[3]'!$M$28:$N$29</definedName>
    <definedName function="false" hidden="false" localSheetId="2" name="камен_крА" vbProcedure="false">'[3]'!$A$31:$B$32</definedName>
    <definedName function="false" hidden="false" localSheetId="2" name="камен_крБ" vbProcedure="false">'[3]'!$C$31:$D$32</definedName>
    <definedName function="false" hidden="false" localSheetId="2" name="камен_крВ" vbProcedure="false">'[3]'!$E$31:$F$32</definedName>
    <definedName function="false" hidden="false" localSheetId="2" name="камен_крГ" vbProcedure="false">'[3]'!$G$31:$H$32</definedName>
    <definedName function="false" hidden="false" localSheetId="2" name="камен_крД" vbProcedure="false">'[3]'!$I$31:$J$32</definedName>
    <definedName function="false" hidden="false" localSheetId="2" name="камен_крЕ" vbProcedure="false">'[3]'!$K$31:$L$32</definedName>
    <definedName function="false" hidden="false" localSheetId="2" name="камен_крЖ" vbProcedure="false">'[3]'!$M$31:$N$32</definedName>
    <definedName function="false" hidden="false" localSheetId="2" name="кантем_крА" vbProcedure="false">'[3]'!$A$34:$B$35</definedName>
    <definedName function="false" hidden="false" localSheetId="2" name="кантем_крБ" vbProcedure="false">'[3]'!$C$34:$D$35</definedName>
    <definedName function="false" hidden="false" localSheetId="2" name="кантем_крВ" vbProcedure="false">'[3]'!$E$34:$F$35</definedName>
    <definedName function="false" hidden="false" localSheetId="2" name="кантем_крГ" vbProcedure="false">'[3]'!$G$34:$H$35</definedName>
    <definedName function="false" hidden="false" localSheetId="2" name="кантем_крД" vbProcedure="false">'[3]'!$I$34:$J$35</definedName>
    <definedName function="false" hidden="false" localSheetId="2" name="кантем_крЕ" vbProcedure="false">'[3]'!$K$34:$L$35</definedName>
    <definedName function="false" hidden="false" localSheetId="2" name="кантем_крЖ" vbProcedure="false">'[3]'!$M$34:$N$35</definedName>
    <definedName function="false" hidden="false" localSheetId="2" name="кашира_крА" vbProcedure="false">'[3]'!$A$37:$B$38</definedName>
    <definedName function="false" hidden="false" localSheetId="2" name="кашира_крБ" vbProcedure="false">'[3]'!$C$37:$D$38</definedName>
    <definedName function="false" hidden="false" localSheetId="2" name="кашира_крВ" vbProcedure="false">'[3]'!$E$37:$F$38</definedName>
    <definedName function="false" hidden="false" localSheetId="2" name="кашира_крГ" vbProcedure="false">'[3]'!$G$37:$H$38</definedName>
    <definedName function="false" hidden="false" localSheetId="2" name="кашира_крД" vbProcedure="false">'[3]'!$I$37:$J$38</definedName>
    <definedName function="false" hidden="false" localSheetId="2" name="кашира_крЕ" vbProcedure="false">'[3]'!$K$37:$L$38</definedName>
    <definedName function="false" hidden="false" localSheetId="2" name="кашира_крЖ" vbProcedure="false">'[3]'!$M$37:$N$38</definedName>
    <definedName function="false" hidden="false" localSheetId="2" name="лиски_крА" vbProcedure="false">'[3]'!$A$40:$B$41</definedName>
    <definedName function="false" hidden="false" localSheetId="2" name="лиски_крБ" vbProcedure="false">'[3]'!$C$40:$D$41</definedName>
    <definedName function="false" hidden="false" localSheetId="2" name="лиски_крВ" vbProcedure="false">'[3]'!$E$40:$F$41</definedName>
    <definedName function="false" hidden="false" localSheetId="2" name="лиски_крГ" vbProcedure="false">'[3]'!$G$40:$H$41</definedName>
    <definedName function="false" hidden="false" localSheetId="2" name="лиски_крД" vbProcedure="false">'[3]'!$I$40:$J$41</definedName>
    <definedName function="false" hidden="false" localSheetId="2" name="лиски_крЕ" vbProcedure="false">'[3]'!$K$40:$L$41</definedName>
    <definedName function="false" hidden="false" localSheetId="2" name="лиски_крЖ" vbProcedure="false">'[3]'!$M$40:$N$41</definedName>
    <definedName function="false" hidden="false" localSheetId="2" name="Ндевицк_крА" vbProcedure="false">'[3]'!$A$43:$B$44</definedName>
    <definedName function="false" hidden="false" localSheetId="2" name="Ндевицк_крБ" vbProcedure="false">'[3]'!$C$43:$D$44</definedName>
    <definedName function="false" hidden="false" localSheetId="2" name="Ндевицк_крВ" vbProcedure="false">'[3]'!$E$43:$F$44</definedName>
    <definedName function="false" hidden="false" localSheetId="2" name="Ндевицк_крГ" vbProcedure="false">'[3]'!$G$43:$H$44</definedName>
    <definedName function="false" hidden="false" localSheetId="2" name="Ндевицк_крД" vbProcedure="false">'[3]'!$I$43:$J$44</definedName>
    <definedName function="false" hidden="false" localSheetId="2" name="Ндевицк_крЕ" vbProcedure="false">'[3]'!$K$43:$L$44</definedName>
    <definedName function="false" hidden="false" localSheetId="2" name="Ндевицк_крЖ" vbProcedure="false">'[3]'!$M$43:$N$44</definedName>
    <definedName function="false" hidden="false" localSheetId="2" name="Нусмань_крА" vbProcedure="false">'[3]'!$A$46:$B$47</definedName>
    <definedName function="false" hidden="false" localSheetId="2" name="Нусмань_крБ" vbProcedure="false">'[3]'!$C$46:$D$47</definedName>
    <definedName function="false" hidden="false" localSheetId="2" name="Нусмань_крВ" vbProcedure="false">'[3]'!$E$46:$F$47</definedName>
    <definedName function="false" hidden="false" localSheetId="2" name="Нусмань_крГ" vbProcedure="false">'[3]'!$G$46:$H$47</definedName>
    <definedName function="false" hidden="false" localSheetId="2" name="Нусмань_крД" vbProcedure="false">'[3]'!$I$46:$J$47</definedName>
    <definedName function="false" hidden="false" localSheetId="2" name="Нусмань_крЕ" vbProcedure="false">'[3]'!$K$46:$L$47</definedName>
    <definedName function="false" hidden="false" localSheetId="2" name="Нусмань_крЖ" vbProcedure="false">'[3]'!$M$46:$N$47</definedName>
    <definedName function="false" hidden="false" localSheetId="2" name="Нхопер_крА" vbProcedure="false">'[3]'!$A$49:$B$50</definedName>
    <definedName function="false" hidden="false" localSheetId="2" name="Нхопер_крБ" vbProcedure="false">'[3]'!$C$49:$D$50</definedName>
    <definedName function="false" hidden="false" localSheetId="2" name="Нхопер_крВ" vbProcedure="false">'[3]'!$E$49:$F$50</definedName>
    <definedName function="false" hidden="false" localSheetId="2" name="Нхопер_крГ" vbProcedure="false">'[3]'!$G$49:$H$50</definedName>
    <definedName function="false" hidden="false" localSheetId="2" name="Нхопер_крД" vbProcedure="false">'[3]'!$I$49:$J$50</definedName>
    <definedName function="false" hidden="false" localSheetId="2" name="Нхопер_крЕ" vbProcedure="false">'[3]'!$K$49:$L$50</definedName>
    <definedName function="false" hidden="false" localSheetId="2" name="Нхопер_крЖ" vbProcedure="false">'[3]'!$M$49:$N$50</definedName>
    <definedName function="false" hidden="false" localSheetId="2" name="ольхов_крА" vbProcedure="false">'[3]'!$A$52:$B$53</definedName>
    <definedName function="false" hidden="false" localSheetId="2" name="ольхов_крБ" vbProcedure="false">'[3]'!$C$52:$D$53</definedName>
    <definedName function="false" hidden="false" localSheetId="2" name="ольхов_крВ" vbProcedure="false">'[3]'!$E$52:$F$53</definedName>
    <definedName function="false" hidden="false" localSheetId="2" name="ольхов_крГ" vbProcedure="false">'[3]'!$G$52:$H$53</definedName>
    <definedName function="false" hidden="false" localSheetId="2" name="ольхов_крД" vbProcedure="false">'[3]'!$I$52:$J$53</definedName>
    <definedName function="false" hidden="false" localSheetId="2" name="ольхов_крЕ" vbProcedure="false">'[3]'!$K$52:$L$53</definedName>
    <definedName function="false" hidden="false" localSheetId="2" name="ольхов_крЖ" vbProcedure="false">'[3]'!$M$52:$N$53</definedName>
    <definedName function="false" hidden="false" localSheetId="2" name="острог_крА" vbProcedure="false">'[3]'!$A$55:$B$56</definedName>
    <definedName function="false" hidden="false" localSheetId="2" name="острог_крБ" vbProcedure="false">'[3]'!$C$55:$D$56</definedName>
    <definedName function="false" hidden="false" localSheetId="2" name="острог_крВ" vbProcedure="false">'[3]'!$E$55:$F$56</definedName>
    <definedName function="false" hidden="false" localSheetId="2" name="острог_крГ" vbProcedure="false">'[3]'!$G$55:$H$56</definedName>
    <definedName function="false" hidden="false" localSheetId="2" name="острог_крД" vbProcedure="false">'[3]'!$I$55:$J$56</definedName>
    <definedName function="false" hidden="false" localSheetId="2" name="острог_крЕ" vbProcedure="false">'[3]'!$K$55:$L$56</definedName>
    <definedName function="false" hidden="false" localSheetId="2" name="острог_крЖ" vbProcedure="false">'[3]'!$M$55:$N$56</definedName>
    <definedName function="false" hidden="false" localSheetId="2" name="павлов_крА" vbProcedure="false">'[3]'!$A$58:$B$59</definedName>
    <definedName function="false" hidden="false" localSheetId="2" name="павлов_крБ" vbProcedure="false">'[3]'!$C$58:$D$59</definedName>
    <definedName function="false" hidden="false" localSheetId="2" name="павлов_крВ" vbProcedure="false">'[3]'!$E$58:$F$59</definedName>
    <definedName function="false" hidden="false" localSheetId="2" name="павлов_крГ" vbProcedure="false">'[3]'!$G$58:$H$59</definedName>
    <definedName function="false" hidden="false" localSheetId="2" name="павлов_крД" vbProcedure="false">'[3]'!$I$58:$J$59</definedName>
    <definedName function="false" hidden="false" localSheetId="2" name="павлов_крЕ" vbProcedure="false">'[3]'!$K$58:$L$59</definedName>
    <definedName function="false" hidden="false" localSheetId="2" name="павлов_крЖ" vbProcedure="false">'[3]'!$M$58:$N$59</definedName>
    <definedName function="false" hidden="false" localSheetId="2" name="панино_крА" vbProcedure="false">'[3]'!$A$61:$B$62</definedName>
    <definedName function="false" hidden="false" localSheetId="2" name="панино_крБ" vbProcedure="false">'[3]'!$C$61:$D$62</definedName>
    <definedName function="false" hidden="false" localSheetId="2" name="панино_крВ" vbProcedure="false">'[3]'!$E$61:$F$62</definedName>
    <definedName function="false" hidden="false" localSheetId="2" name="панино_крГ" vbProcedure="false">'[3]'!$G$61:$H$62</definedName>
    <definedName function="false" hidden="false" localSheetId="2" name="панино_крД" vbProcedure="false">'[3]'!$I$61:$J$62</definedName>
    <definedName function="false" hidden="false" localSheetId="2" name="панино_крЕ" vbProcedure="false">'[3]'!$K$61:$L$62</definedName>
    <definedName function="false" hidden="false" localSheetId="2" name="панино_крЖ" vbProcedure="false">'[3]'!$M$61:$N$62</definedName>
    <definedName function="false" hidden="false" localSheetId="2" name="петроп_крА" vbProcedure="false">'[3]'!$A$64:$B$65</definedName>
    <definedName function="false" hidden="false" localSheetId="2" name="петроп_крБ" vbProcedure="false">'[3]'!$C$64:$D$65</definedName>
    <definedName function="false" hidden="false" localSheetId="2" name="петроп_крВ" vbProcedure="false">'[3]'!$E$64:$F$65</definedName>
    <definedName function="false" hidden="false" localSheetId="2" name="петроп_крГ" vbProcedure="false">'[3]'!$G$64:$H$65</definedName>
    <definedName function="false" hidden="false" localSheetId="2" name="петроп_крД" vbProcedure="false">'[3]'!$I$64:$J$65</definedName>
    <definedName function="false" hidden="false" localSheetId="2" name="петроп_крЕ" vbProcedure="false">'[3]'!$K$64:$L$65</definedName>
    <definedName function="false" hidden="false" localSheetId="2" name="петроп_крЖ" vbProcedure="false">'[3]'!$M$64:$N$65</definedName>
    <definedName function="false" hidden="false" localSheetId="2" name="повор_крА" vbProcedure="false">'[3]'!$A$67:$B$68</definedName>
    <definedName function="false" hidden="false" localSheetId="2" name="повор_крБ" vbProcedure="false">'[3]'!$C$67:$D$68</definedName>
    <definedName function="false" hidden="false" localSheetId="2" name="повор_крВ" vbProcedure="false">'[3]'!$E$67:$F$68</definedName>
    <definedName function="false" hidden="false" localSheetId="2" name="повор_крГ" vbProcedure="false">'[3]'!$G$67:$H$68</definedName>
    <definedName function="false" hidden="false" localSheetId="2" name="повор_крД" vbProcedure="false">'[3]'!$I$67:$J$68</definedName>
    <definedName function="false" hidden="false" localSheetId="2" name="повор_крЕ" vbProcedure="false">'[3]'!$K$67:$L$68</definedName>
    <definedName function="false" hidden="false" localSheetId="2" name="повор_крЖ" vbProcedure="false">'[3]'!$M$67:$N$68</definedName>
    <definedName function="false" hidden="false" localSheetId="2" name="подгор_крА" vbProcedure="false">'[3]'!$A$70:$B$71</definedName>
    <definedName function="false" hidden="false" localSheetId="2" name="подгор_крБ" vbProcedure="false">'[3]'!$C$70:$D$71</definedName>
    <definedName function="false" hidden="false" localSheetId="2" name="подгор_крВ" vbProcedure="false">'[3]'!$E$70:$F$71</definedName>
    <definedName function="false" hidden="false" localSheetId="2" name="подгор_крГ" vbProcedure="false">'[3]'!$G$70:$H$71</definedName>
    <definedName function="false" hidden="false" localSheetId="2" name="подгор_крД" vbProcedure="false">'[3]'!$I$70:$J$71</definedName>
    <definedName function="false" hidden="false" localSheetId="2" name="подгор_крЕ" vbProcedure="false">'[3]'!$K$70:$L$71</definedName>
    <definedName function="false" hidden="false" localSheetId="2" name="подгор_крЖ" vbProcedure="false">'[3]'!$M$70:$N$71</definedName>
    <definedName function="false" hidden="false" localSheetId="2" name="рамонь_крА" vbProcedure="false">'[3]'!$A$73:$B$74</definedName>
    <definedName function="false" hidden="false" localSheetId="2" name="рамонь_крБ" vbProcedure="false">'[3]'!$C$73:$D$74</definedName>
    <definedName function="false" hidden="false" localSheetId="2" name="рамонь_крВ" vbProcedure="false">'[3]'!$E$73:$F$74</definedName>
    <definedName function="false" hidden="false" localSheetId="2" name="рамонь_крГ" vbProcedure="false">'[3]'!$G$73:$H$74</definedName>
    <definedName function="false" hidden="false" localSheetId="2" name="рамонь_крД" vbProcedure="false">'[3]'!$I$73:$J$74</definedName>
    <definedName function="false" hidden="false" localSheetId="2" name="рамонь_крЕ" vbProcedure="false">'[3]'!$K$73:$L$74</definedName>
    <definedName function="false" hidden="false" localSheetId="2" name="рамонь_крЖ" vbProcedure="false">'[3]'!$M$73:$N$74</definedName>
    <definedName function="false" hidden="false" localSheetId="2" name="репьев_крА" vbProcedure="false">'[3]'!$A$76:$B$77</definedName>
    <definedName function="false" hidden="false" localSheetId="2" name="репьев_крБ" vbProcedure="false">'[3]'!$C$76:$D$77</definedName>
    <definedName function="false" hidden="false" localSheetId="2" name="репьев_крВ" vbProcedure="false">'[3]'!$E$76:$F$77</definedName>
    <definedName function="false" hidden="false" localSheetId="2" name="репьев_крГ" vbProcedure="false">'[3]'!$G$76:$H$77</definedName>
    <definedName function="false" hidden="false" localSheetId="2" name="репьев_крД" vbProcedure="false">'[3]'!$I$76:$J$77</definedName>
    <definedName function="false" hidden="false" localSheetId="2" name="репьев_крЕ" vbProcedure="false">'[3]'!$K$76:$L$77</definedName>
    <definedName function="false" hidden="false" localSheetId="2" name="репьев_крЖ" vbProcedure="false">'[3]'!$M$76:$N$77</definedName>
    <definedName function="false" hidden="false" localSheetId="2" name="россошь_крА" vbProcedure="false">'[3]'!$A$79:$B$80</definedName>
    <definedName function="false" hidden="false" localSheetId="2" name="россошь_крБ" vbProcedure="false">'[3]'!$C$79:$D$80</definedName>
    <definedName function="false" hidden="false" localSheetId="2" name="россошь_крВ" vbProcedure="false">'[3]'!$E$79:$F$80</definedName>
    <definedName function="false" hidden="false" localSheetId="2" name="россошь_крГ" vbProcedure="false">'[3]'!$G$79:$H$80</definedName>
    <definedName function="false" hidden="false" localSheetId="2" name="россошь_крД" vbProcedure="false">'[3]'!$I$79:$J$80</definedName>
    <definedName function="false" hidden="false" localSheetId="2" name="россошь_крЕ" vbProcedure="false">'[3]'!$K$79:$L$80</definedName>
    <definedName function="false" hidden="false" localSheetId="2" name="россошь_крЖ" vbProcedure="false">'[3]'!$M$79:$N$80</definedName>
    <definedName function="false" hidden="false" localSheetId="2" name="семил_крА" vbProcedure="false">'[3]'!$A$82:$B$83</definedName>
    <definedName function="false" hidden="false" localSheetId="2" name="семил_крБ" vbProcedure="false">'[3]'!$C$82:$D$83</definedName>
    <definedName function="false" hidden="false" localSheetId="2" name="семил_крВ" vbProcedure="false">'[3]'!$E$82:$F$83</definedName>
    <definedName function="false" hidden="false" localSheetId="2" name="семил_крГ" vbProcedure="false">'[3]'!$G$82:$H$83</definedName>
    <definedName function="false" hidden="false" localSheetId="2" name="семил_крД" vbProcedure="false">'[3]'!$I$82:$J$83</definedName>
    <definedName function="false" hidden="false" localSheetId="2" name="семил_крЕ" vbProcedure="false">'[3]'!$K$82:$L$83</definedName>
    <definedName function="false" hidden="false" localSheetId="2" name="семил_крЖ" vbProcedure="false">'[3]'!$M$82:$N$83</definedName>
    <definedName function="false" hidden="false" localSheetId="2" name="талов_крА" vbProcedure="false">'[3]'!$A$85:$B$86</definedName>
    <definedName function="false" hidden="false" localSheetId="2" name="талов_крБ" vbProcedure="false">'[3]'!$C$85:$D$86</definedName>
    <definedName function="false" hidden="false" localSheetId="2" name="талов_крВ" vbProcedure="false">'[3]'!$E$85:$F$86</definedName>
    <definedName function="false" hidden="false" localSheetId="2" name="талов_крГ" vbProcedure="false">'[3]'!$G$85:$H$86</definedName>
    <definedName function="false" hidden="false" localSheetId="2" name="талов_крД" vbProcedure="false">'[3]'!$I$85:$J$86</definedName>
    <definedName function="false" hidden="false" localSheetId="2" name="талов_крЕ" vbProcedure="false">'[3]'!$K$85:$L$86</definedName>
    <definedName function="false" hidden="false" localSheetId="2" name="талов_крЖ" vbProcedure="false">'[3]'!$M$85:$N$86</definedName>
    <definedName function="false" hidden="false" localSheetId="2" name="тернов_крА" vbProcedure="false">'[3]'!$A$88:$B$89</definedName>
    <definedName function="false" hidden="false" localSheetId="2" name="тернов_крБ" vbProcedure="false">'[3]'!$C$88:$D$89</definedName>
    <definedName function="false" hidden="false" localSheetId="2" name="тернов_крВ" vbProcedure="false">'[3]'!$E$88:$F$89</definedName>
    <definedName function="false" hidden="false" localSheetId="2" name="тернов_крГ" vbProcedure="false">'[3]'!$G$88:$H$89</definedName>
    <definedName function="false" hidden="false" localSheetId="2" name="тернов_крД" vbProcedure="false">'[3]'!$I$88:$J$89</definedName>
    <definedName function="false" hidden="false" localSheetId="2" name="тернов_крЕ" vbProcedure="false">'[3]'!$K$88:$L$89</definedName>
    <definedName function="false" hidden="false" localSheetId="2" name="тернов_крЖ" vbProcedure="false">'[3]'!$M$88:$N$89</definedName>
    <definedName function="false" hidden="false" localSheetId="2" name="хохол_крА" vbProcedure="false">'[3]'!$A$91:$B$92</definedName>
    <definedName function="false" hidden="false" localSheetId="2" name="хохол_крБ" vbProcedure="false">'[3]'!$C$91:$D$92</definedName>
    <definedName function="false" hidden="false" localSheetId="2" name="хохол_крВ" vbProcedure="false">'[3]'!$E$91:$F$92</definedName>
    <definedName function="false" hidden="false" localSheetId="2" name="хохол_крГ" vbProcedure="false">'[3]'!$G$91:$H$92</definedName>
    <definedName function="false" hidden="false" localSheetId="2" name="хохол_крД" vbProcedure="false">'[3]'!$I$91:$J$92</definedName>
    <definedName function="false" hidden="false" localSheetId="2" name="хохол_крЕ" vbProcedure="false">'[3]'!$K$91:$L$92</definedName>
    <definedName function="false" hidden="false" localSheetId="2" name="хохол_крЖ" vbProcedure="false">'[3]'!$M$91:$N$92</definedName>
    <definedName function="false" hidden="false" localSheetId="2" name="эртиль_крА" vbProcedure="false">'[3]'!$A$94:$B$95</definedName>
    <definedName function="false" hidden="false" localSheetId="2" name="эртиль_крБ" vbProcedure="false">'[3]'!$C$94:$D$95</definedName>
    <definedName function="false" hidden="false" localSheetId="2" name="эртиль_крВ" vbProcedure="false">'[3]'!$E$94:$F$95</definedName>
    <definedName function="false" hidden="false" localSheetId="2" name="эртиль_крГ" vbProcedure="false">'[3]'!$G$94:$H$95</definedName>
    <definedName function="false" hidden="false" localSheetId="2" name="эртиль_крД" vbProcedure="false">'[3]'!$I$94:$J$95</definedName>
    <definedName function="false" hidden="false" localSheetId="2" name="эртиль_крЕ" vbProcedure="false">'[3]'!$K$94:$L$95</definedName>
    <definedName function="false" hidden="false" localSheetId="2" name="эртиль_крЖ" vbProcedure="false">'[3]'!$M$94:$N$95</definedName>
    <definedName function="false" hidden="false" localSheetId="3" name="анна_крА" vbProcedure="false">'[5]'!$A$1:$B$2</definedName>
    <definedName function="false" hidden="false" localSheetId="3" name="анна_крБ" vbProcedure="false">'[5]'!$C$1:$D$2</definedName>
    <definedName function="false" hidden="false" localSheetId="3" name="анна_крВ" vbProcedure="false">'[5]'!$E$1:$F$2</definedName>
    <definedName function="false" hidden="false" localSheetId="3" name="анна_крГ" vbProcedure="false">'[5]'!$G$1:$H$2</definedName>
    <definedName function="false" hidden="false" localSheetId="3" name="анна_крД" vbProcedure="false">'[5]'!$I$1:$J$2</definedName>
    <definedName function="false" hidden="false" localSheetId="3" name="анна_крЕ" vbProcedure="false">'[5]'!$K$1:$L$2</definedName>
    <definedName function="false" hidden="false" localSheetId="3" name="анна_крЖ" vbProcedure="false">'[5]'!$M$1:$N$2</definedName>
    <definedName function="false" hidden="false" localSheetId="3" name="бобров_крА" vbProcedure="false">'[5]'!$A$4:$B$5</definedName>
    <definedName function="false" hidden="false" localSheetId="3" name="бобров_крБ" vbProcedure="false">'[5]'!$C$4:$D$5</definedName>
    <definedName function="false" hidden="false" localSheetId="3" name="бобров_крВ" vbProcedure="false">'[5]'!$E$4:$F$5</definedName>
    <definedName function="false" hidden="false" localSheetId="3" name="бобров_крГ" vbProcedure="false">'[5]'!$G$4:$H$5</definedName>
    <definedName function="false" hidden="false" localSheetId="3" name="бобров_крД" vbProcedure="false">'[5]'!$I$4:$J$5</definedName>
    <definedName function="false" hidden="false" localSheetId="3" name="бобров_крЕ" vbProcedure="false">'[5]'!$K$4:$L$5</definedName>
    <definedName function="false" hidden="false" localSheetId="3" name="бобров_крЖ" vbProcedure="false">'[5]'!$M$4:$N$5</definedName>
    <definedName function="false" hidden="false" localSheetId="3" name="богучар_крА" vbProcedure="false">'[5]'!$A$7:$B$8</definedName>
    <definedName function="false" hidden="false" localSheetId="3" name="богучар_крБ" vbProcedure="false">'[5]'!$C$7:$D$8</definedName>
    <definedName function="false" hidden="false" localSheetId="3" name="богучар_крВ" vbProcedure="false">'[5]'!$E$7:$F$8</definedName>
    <definedName function="false" hidden="false" localSheetId="3" name="богучар_крГ" vbProcedure="false">'[5]'!$G$7:$H$8</definedName>
    <definedName function="false" hidden="false" localSheetId="3" name="богучар_крД" vbProcedure="false">'[5]'!$I$7:$J$8</definedName>
    <definedName function="false" hidden="false" localSheetId="3" name="богучар_крЕ" vbProcedure="false">'[5]'!$K$7:$L$8</definedName>
    <definedName function="false" hidden="false" localSheetId="3" name="богучар_крЖ" vbProcedure="false">'[5]'!$M$7:$N$8</definedName>
    <definedName function="false" hidden="false" localSheetId="3" name="борис_крА" vbProcedure="false">'[5]'!$A$10:$B$11</definedName>
    <definedName function="false" hidden="false" localSheetId="3" name="борис_крБ" vbProcedure="false">'[5]'!$C$10:$D$11</definedName>
    <definedName function="false" hidden="false" localSheetId="3" name="борис_крВ" vbProcedure="false">'[5]'!$E$10:$F$11</definedName>
    <definedName function="false" hidden="false" localSheetId="3" name="борис_крГ" vbProcedure="false">'[5]'!$G$10:$H$11</definedName>
    <definedName function="false" hidden="false" localSheetId="3" name="борис_крД" vbProcedure="false">'[5]'!$I$10:$J$11</definedName>
    <definedName function="false" hidden="false" localSheetId="3" name="борис_крЕ" vbProcedure="false">'[5]'!$K$10:$L$11</definedName>
    <definedName function="false" hidden="false" localSheetId="3" name="борис_крЖ" vbProcedure="false">'[5]'!$M$10:$N$11</definedName>
    <definedName function="false" hidden="false" localSheetId="3" name="бутур_крА" vbProcedure="false">'[5]'!$A$13:$B$14</definedName>
    <definedName function="false" hidden="false" localSheetId="3" name="бутур_крБ" vbProcedure="false">'[5]'!$C$13:$D$14</definedName>
    <definedName function="false" hidden="false" localSheetId="3" name="бутур_крВ" vbProcedure="false">'[5]'!$E$13:$F$14</definedName>
    <definedName function="false" hidden="false" localSheetId="3" name="бутур_крГ" vbProcedure="false">'[5]'!$G$13:$H$14</definedName>
    <definedName function="false" hidden="false" localSheetId="3" name="бутур_крД" vbProcedure="false">'[5]'!$I$13:$J$14</definedName>
    <definedName function="false" hidden="false" localSheetId="3" name="бутур_крЕ" vbProcedure="false">'[5]'!$K$13:$L$14</definedName>
    <definedName function="false" hidden="false" localSheetId="3" name="бутур_крЖ" vbProcedure="false">'[5]'!$M$13:$N$14</definedName>
    <definedName function="false" hidden="false" localSheetId="3" name="Вмамон_крА" vbProcedure="false">'[5]'!$A$16:$B$17</definedName>
    <definedName function="false" hidden="false" localSheetId="3" name="Вмамон_крБ" vbProcedure="false">'[5]'!$C$16:$D$17</definedName>
    <definedName function="false" hidden="false" localSheetId="3" name="Вмамон_крВ" vbProcedure="false">'[5]'!$E$16:$F$17</definedName>
    <definedName function="false" hidden="false" localSheetId="3" name="Вмамон_крГ" vbProcedure="false">'[5]'!$G$16:$H$17</definedName>
    <definedName function="false" hidden="false" localSheetId="3" name="Вмамон_крД" vbProcedure="false">'[5]'!$I$16:$J$17</definedName>
    <definedName function="false" hidden="false" localSheetId="3" name="Вмамон_крЕ" vbProcedure="false">'[5]'!$K$16:$L$17</definedName>
    <definedName function="false" hidden="false" localSheetId="3" name="Вмамон_крЖ" vbProcedure="false">'[5]'!$M$16:$N$17</definedName>
    <definedName function="false" hidden="false" localSheetId="3" name="вороб_крА" vbProcedure="false">'[5]'!$A$22:$B$23</definedName>
    <definedName function="false" hidden="false" localSheetId="3" name="вороб_крБ" vbProcedure="false">'[5]'!$C$22:$D$23</definedName>
    <definedName function="false" hidden="false" localSheetId="3" name="вороб_крВ" vbProcedure="false">'[5]'!$E$22:$F$23</definedName>
    <definedName function="false" hidden="false" localSheetId="3" name="вороб_крГ" vbProcedure="false">'[5]'!$G$22:$H$23</definedName>
    <definedName function="false" hidden="false" localSheetId="3" name="вороб_крД" vbProcedure="false">'[5]'!$I$22:$J$23</definedName>
    <definedName function="false" hidden="false" localSheetId="3" name="вороб_крЕ" vbProcedure="false">'[5]'!$K$22:$L$23</definedName>
    <definedName function="false" hidden="false" localSheetId="3" name="вороб_крЖ" vbProcedure="false">'[5]'!$M$22:$N$23</definedName>
    <definedName function="false" hidden="false" localSheetId="3" name="Вхава_крА" vbProcedure="false">'[5]'!$A$19:$B$20</definedName>
    <definedName function="false" hidden="false" localSheetId="3" name="Вхава_крБ" vbProcedure="false">'[5]'!$C$19:$D$20</definedName>
    <definedName function="false" hidden="false" localSheetId="3" name="Вхава_крВ" vbProcedure="false">'[5]'!$E$19:$F$20</definedName>
    <definedName function="false" hidden="false" localSheetId="3" name="Вхава_крГ" vbProcedure="false">'[5]'!$G$19:$H$20</definedName>
    <definedName function="false" hidden="false" localSheetId="3" name="Вхава_крД" vbProcedure="false">'[5]'!$I$19:$J$20</definedName>
    <definedName function="false" hidden="false" localSheetId="3" name="Вхава_крЕ" vbProcedure="false">'[5]'!$K$19:$L$20</definedName>
    <definedName function="false" hidden="false" localSheetId="3" name="Вхава_крЖ" vbProcedure="false">'[5]'!$M$19:$N$20</definedName>
    <definedName function="false" hidden="false" localSheetId="3" name="гриб_крА" vbProcedure="false">'[5]'!$A$25:$B$26</definedName>
    <definedName function="false" hidden="false" localSheetId="3" name="гриб_крБ" vbProcedure="false">'[5]'!$C$25:$D$26</definedName>
    <definedName function="false" hidden="false" localSheetId="3" name="гриб_крВ" vbProcedure="false">'[5]'!$E$25:$F$26</definedName>
    <definedName function="false" hidden="false" localSheetId="3" name="гриб_крГ" vbProcedure="false">'[5]'!$G$25:$H$26</definedName>
    <definedName function="false" hidden="false" localSheetId="3" name="гриб_крД" vbProcedure="false">'[5]'!$I$25:$J$26</definedName>
    <definedName function="false" hidden="false" localSheetId="3" name="гриб_крЕ" vbProcedure="false">'[5]'!$K$25:$L$26</definedName>
    <definedName function="false" hidden="false" localSheetId="3" name="гриб_крЖ" vbProcedure="false">'[5]'!$M$25:$N$26</definedName>
    <definedName function="false" hidden="false" localSheetId="3" name="калач_крА" vbProcedure="false">'[5]'!$A$28:$B$29</definedName>
    <definedName function="false" hidden="false" localSheetId="3" name="калач_крБ" vbProcedure="false">'[5]'!$C$28:$D$29</definedName>
    <definedName function="false" hidden="false" localSheetId="3" name="калач_крВ" vbProcedure="false">'[5]'!$E$28:$F$29</definedName>
    <definedName function="false" hidden="false" localSheetId="3" name="калач_крГ" vbProcedure="false">'[5]'!$G$28:$H$29</definedName>
    <definedName function="false" hidden="false" localSheetId="3" name="калач_крД" vbProcedure="false">'[5]'!$I$28:$J$29</definedName>
    <definedName function="false" hidden="false" localSheetId="3" name="калач_крЕ" vbProcedure="false">'[5]'!$K$28:$L$29</definedName>
    <definedName function="false" hidden="false" localSheetId="3" name="калач_крЖ" vbProcedure="false">'[5]'!$M$28:$N$29</definedName>
    <definedName function="false" hidden="false" localSheetId="3" name="камен_крА" vbProcedure="false">'[5]'!$A$31:$B$32</definedName>
    <definedName function="false" hidden="false" localSheetId="3" name="камен_крБ" vbProcedure="false">'[5]'!$C$31:$D$32</definedName>
    <definedName function="false" hidden="false" localSheetId="3" name="камен_крВ" vbProcedure="false">'[5]'!$E$31:$F$32</definedName>
    <definedName function="false" hidden="false" localSheetId="3" name="камен_крГ" vbProcedure="false">'[5]'!$G$31:$H$32</definedName>
    <definedName function="false" hidden="false" localSheetId="3" name="камен_крД" vbProcedure="false">'[5]'!$I$31:$J$32</definedName>
    <definedName function="false" hidden="false" localSheetId="3" name="камен_крЕ" vbProcedure="false">'[5]'!$K$31:$L$32</definedName>
    <definedName function="false" hidden="false" localSheetId="3" name="камен_крЖ" vbProcedure="false">'[5]'!$M$31:$N$32</definedName>
    <definedName function="false" hidden="false" localSheetId="3" name="кантем_крА" vbProcedure="false">'[5]'!$A$34:$B$35</definedName>
    <definedName function="false" hidden="false" localSheetId="3" name="кантем_крБ" vbProcedure="false">'[5]'!$C$34:$D$35</definedName>
    <definedName function="false" hidden="false" localSheetId="3" name="кантем_крВ" vbProcedure="false">'[5]'!$E$34:$F$35</definedName>
    <definedName function="false" hidden="false" localSheetId="3" name="кантем_крГ" vbProcedure="false">'[5]'!$G$34:$H$35</definedName>
    <definedName function="false" hidden="false" localSheetId="3" name="кантем_крД" vbProcedure="false">'[5]'!$I$34:$J$35</definedName>
    <definedName function="false" hidden="false" localSheetId="3" name="кантем_крЕ" vbProcedure="false">'[5]'!$K$34:$L$35</definedName>
    <definedName function="false" hidden="false" localSheetId="3" name="кантем_крЖ" vbProcedure="false">'[5]'!$M$34:$N$35</definedName>
    <definedName function="false" hidden="false" localSheetId="3" name="кашира_крА" vbProcedure="false">'[5]'!$A$37:$B$38</definedName>
    <definedName function="false" hidden="false" localSheetId="3" name="кашира_крБ" vbProcedure="false">'[5]'!$C$37:$D$38</definedName>
    <definedName function="false" hidden="false" localSheetId="3" name="кашира_крВ" vbProcedure="false">'[5]'!$E$37:$F$38</definedName>
    <definedName function="false" hidden="false" localSheetId="3" name="кашира_крГ" vbProcedure="false">'[5]'!$G$37:$H$38</definedName>
    <definedName function="false" hidden="false" localSheetId="3" name="кашира_крД" vbProcedure="false">'[5]'!$I$37:$J$38</definedName>
    <definedName function="false" hidden="false" localSheetId="3" name="кашира_крЕ" vbProcedure="false">'[5]'!$K$37:$L$38</definedName>
    <definedName function="false" hidden="false" localSheetId="3" name="кашира_крЖ" vbProcedure="false">'[5]'!$M$37:$N$38</definedName>
    <definedName function="false" hidden="false" localSheetId="3" name="лиски_крА" vbProcedure="false">'[5]'!$A$40:$B$41</definedName>
    <definedName function="false" hidden="false" localSheetId="3" name="лиски_крБ" vbProcedure="false">'[5]'!$C$40:$D$41</definedName>
    <definedName function="false" hidden="false" localSheetId="3" name="лиски_крВ" vbProcedure="false">'[5]'!$E$40:$F$41</definedName>
    <definedName function="false" hidden="false" localSheetId="3" name="лиски_крГ" vbProcedure="false">'[5]'!$G$40:$H$41</definedName>
    <definedName function="false" hidden="false" localSheetId="3" name="лиски_крД" vbProcedure="false">'[5]'!$I$40:$J$41</definedName>
    <definedName function="false" hidden="false" localSheetId="3" name="лиски_крЕ" vbProcedure="false">'[5]'!$K$40:$L$41</definedName>
    <definedName function="false" hidden="false" localSheetId="3" name="лиски_крЖ" vbProcedure="false">'[5]'!$M$40:$N$41</definedName>
    <definedName function="false" hidden="false" localSheetId="3" name="Ндевицк_крА" vbProcedure="false">'[5]'!$A$43:$B$44</definedName>
    <definedName function="false" hidden="false" localSheetId="3" name="Ндевицк_крБ" vbProcedure="false">'[5]'!$C$43:$D$44</definedName>
    <definedName function="false" hidden="false" localSheetId="3" name="Ндевицк_крВ" vbProcedure="false">'[5]'!$E$43:$F$44</definedName>
    <definedName function="false" hidden="false" localSheetId="3" name="Ндевицк_крГ" vbProcedure="false">'[5]'!$G$43:$H$44</definedName>
    <definedName function="false" hidden="false" localSheetId="3" name="Ндевицк_крД" vbProcedure="false">'[5]'!$I$43:$J$44</definedName>
    <definedName function="false" hidden="false" localSheetId="3" name="Ндевицк_крЕ" vbProcedure="false">'[5]'!$K$43:$L$44</definedName>
    <definedName function="false" hidden="false" localSheetId="3" name="Ндевицк_крЖ" vbProcedure="false">'[5]'!$M$43:$N$44</definedName>
    <definedName function="false" hidden="false" localSheetId="3" name="Нусмань_крА" vbProcedure="false">'[5]'!$A$46:$B$47</definedName>
    <definedName function="false" hidden="false" localSheetId="3" name="Нусмань_крБ" vbProcedure="false">'[5]'!$C$46:$D$47</definedName>
    <definedName function="false" hidden="false" localSheetId="3" name="Нусмань_крВ" vbProcedure="false">'[5]'!$E$46:$F$47</definedName>
    <definedName function="false" hidden="false" localSheetId="3" name="Нусмань_крГ" vbProcedure="false">'[5]'!$G$46:$H$47</definedName>
    <definedName function="false" hidden="false" localSheetId="3" name="Нусмань_крД" vbProcedure="false">'[5]'!$I$46:$J$47</definedName>
    <definedName function="false" hidden="false" localSheetId="3" name="Нусмань_крЕ" vbProcedure="false">'[5]'!$K$46:$L$47</definedName>
    <definedName function="false" hidden="false" localSheetId="3" name="Нусмань_крЖ" vbProcedure="false">'[5]'!$M$46:$N$47</definedName>
    <definedName function="false" hidden="false" localSheetId="3" name="Нхопер_крА" vbProcedure="false">'[5]'!$A$49:$B$50</definedName>
    <definedName function="false" hidden="false" localSheetId="3" name="Нхопер_крБ" vbProcedure="false">'[5]'!$C$49:$D$50</definedName>
    <definedName function="false" hidden="false" localSheetId="3" name="Нхопер_крВ" vbProcedure="false">'[5]'!$E$49:$F$50</definedName>
    <definedName function="false" hidden="false" localSheetId="3" name="Нхопер_крГ" vbProcedure="false">'[5]'!$G$49:$H$50</definedName>
    <definedName function="false" hidden="false" localSheetId="3" name="Нхопер_крД" vbProcedure="false">'[5]'!$I$49:$J$50</definedName>
    <definedName function="false" hidden="false" localSheetId="3" name="Нхопер_крЕ" vbProcedure="false">'[5]'!$K$49:$L$50</definedName>
    <definedName function="false" hidden="false" localSheetId="3" name="Нхопер_крЖ" vbProcedure="false">'[5]'!$M$49:$N$50</definedName>
    <definedName function="false" hidden="false" localSheetId="3" name="ольхов_крА" vbProcedure="false">'[5]'!$A$52:$B$53</definedName>
    <definedName function="false" hidden="false" localSheetId="3" name="ольхов_крБ" vbProcedure="false">'[5]'!$C$52:$D$53</definedName>
    <definedName function="false" hidden="false" localSheetId="3" name="ольхов_крВ" vbProcedure="false">'[5]'!$E$52:$F$53</definedName>
    <definedName function="false" hidden="false" localSheetId="3" name="ольхов_крГ" vbProcedure="false">'[5]'!$G$52:$H$53</definedName>
    <definedName function="false" hidden="false" localSheetId="3" name="ольхов_крД" vbProcedure="false">'[5]'!$I$52:$J$53</definedName>
    <definedName function="false" hidden="false" localSheetId="3" name="ольхов_крЕ" vbProcedure="false">'[5]'!$K$52:$L$53</definedName>
    <definedName function="false" hidden="false" localSheetId="3" name="ольхов_крЖ" vbProcedure="false">'[5]'!$M$52:$N$53</definedName>
    <definedName function="false" hidden="false" localSheetId="3" name="острог_крА" vbProcedure="false">'[5]'!$A$55:$B$56</definedName>
    <definedName function="false" hidden="false" localSheetId="3" name="острог_крБ" vbProcedure="false">'[5]'!$C$55:$D$56</definedName>
    <definedName function="false" hidden="false" localSheetId="3" name="острог_крВ" vbProcedure="false">'[5]'!$E$55:$F$56</definedName>
    <definedName function="false" hidden="false" localSheetId="3" name="острог_крГ" vbProcedure="false">'[5]'!$G$55:$H$56</definedName>
    <definedName function="false" hidden="false" localSheetId="3" name="острог_крД" vbProcedure="false">'[5]'!$I$55:$J$56</definedName>
    <definedName function="false" hidden="false" localSheetId="3" name="острог_крЕ" vbProcedure="false">'[5]'!$K$55:$L$56</definedName>
    <definedName function="false" hidden="false" localSheetId="3" name="острог_крЖ" vbProcedure="false">'[5]'!$M$55:$N$56</definedName>
    <definedName function="false" hidden="false" localSheetId="3" name="павлов_крА" vbProcedure="false">'[5]'!$A$58:$B$59</definedName>
    <definedName function="false" hidden="false" localSheetId="3" name="павлов_крБ" vbProcedure="false">'[5]'!$C$58:$D$59</definedName>
    <definedName function="false" hidden="false" localSheetId="3" name="павлов_крВ" vbProcedure="false">'[5]'!$E$58:$F$59</definedName>
    <definedName function="false" hidden="false" localSheetId="3" name="павлов_крГ" vbProcedure="false">'[5]'!$G$58:$H$59</definedName>
    <definedName function="false" hidden="false" localSheetId="3" name="павлов_крД" vbProcedure="false">'[5]'!$I$58:$J$59</definedName>
    <definedName function="false" hidden="false" localSheetId="3" name="павлов_крЕ" vbProcedure="false">'[5]'!$K$58:$L$59</definedName>
    <definedName function="false" hidden="false" localSheetId="3" name="павлов_крЖ" vbProcedure="false">'[5]'!$M$58:$N$59</definedName>
    <definedName function="false" hidden="false" localSheetId="3" name="панино_крА" vbProcedure="false">'[5]'!$A$61:$B$62</definedName>
    <definedName function="false" hidden="false" localSheetId="3" name="панино_крБ" vbProcedure="false">'[5]'!$C$61:$D$62</definedName>
    <definedName function="false" hidden="false" localSheetId="3" name="панино_крВ" vbProcedure="false">'[5]'!$E$61:$F$62</definedName>
    <definedName function="false" hidden="false" localSheetId="3" name="панино_крГ" vbProcedure="false">'[5]'!$G$61:$H$62</definedName>
    <definedName function="false" hidden="false" localSheetId="3" name="панино_крД" vbProcedure="false">'[5]'!$I$61:$J$62</definedName>
    <definedName function="false" hidden="false" localSheetId="3" name="панино_крЕ" vbProcedure="false">'[5]'!$K$61:$L$62</definedName>
    <definedName function="false" hidden="false" localSheetId="3" name="панино_крЖ" vbProcedure="false">'[5]'!$M$61:$N$62</definedName>
    <definedName function="false" hidden="false" localSheetId="3" name="петроп_крА" vbProcedure="false">'[5]'!$A$64:$B$65</definedName>
    <definedName function="false" hidden="false" localSheetId="3" name="петроп_крБ" vbProcedure="false">'[5]'!$C$64:$D$65</definedName>
    <definedName function="false" hidden="false" localSheetId="3" name="петроп_крВ" vbProcedure="false">'[5]'!$E$64:$F$65</definedName>
    <definedName function="false" hidden="false" localSheetId="3" name="петроп_крГ" vbProcedure="false">'[5]'!$G$64:$H$65</definedName>
    <definedName function="false" hidden="false" localSheetId="3" name="петроп_крД" vbProcedure="false">'[5]'!$I$64:$J$65</definedName>
    <definedName function="false" hidden="false" localSheetId="3" name="петроп_крЕ" vbProcedure="false">'[5]'!$K$64:$L$65</definedName>
    <definedName function="false" hidden="false" localSheetId="3" name="петроп_крЖ" vbProcedure="false">'[5]'!$M$64:$N$65</definedName>
    <definedName function="false" hidden="false" localSheetId="3" name="повор_крА" vbProcedure="false">'[5]'!$A$67:$B$68</definedName>
    <definedName function="false" hidden="false" localSheetId="3" name="повор_крБ" vbProcedure="false">'[5]'!$C$67:$D$68</definedName>
    <definedName function="false" hidden="false" localSheetId="3" name="повор_крВ" vbProcedure="false">'[5]'!$E$67:$F$68</definedName>
    <definedName function="false" hidden="false" localSheetId="3" name="повор_крГ" vbProcedure="false">'[5]'!$G$67:$H$68</definedName>
    <definedName function="false" hidden="false" localSheetId="3" name="повор_крД" vbProcedure="false">'[5]'!$I$67:$J$68</definedName>
    <definedName function="false" hidden="false" localSheetId="3" name="повор_крЕ" vbProcedure="false">'[5]'!$K$67:$L$68</definedName>
    <definedName function="false" hidden="false" localSheetId="3" name="повор_крЖ" vbProcedure="false">'[5]'!$M$67:$N$68</definedName>
    <definedName function="false" hidden="false" localSheetId="3" name="подгор_крА" vbProcedure="false">'[5]'!$A$70:$B$71</definedName>
    <definedName function="false" hidden="false" localSheetId="3" name="подгор_крБ" vbProcedure="false">'[5]'!$C$70:$D$71</definedName>
    <definedName function="false" hidden="false" localSheetId="3" name="подгор_крВ" vbProcedure="false">'[5]'!$E$70:$F$71</definedName>
    <definedName function="false" hidden="false" localSheetId="3" name="подгор_крГ" vbProcedure="false">'[5]'!$G$70:$H$71</definedName>
    <definedName function="false" hidden="false" localSheetId="3" name="подгор_крД" vbProcedure="false">'[5]'!$I$70:$J$71</definedName>
    <definedName function="false" hidden="false" localSheetId="3" name="подгор_крЕ" vbProcedure="false">'[5]'!$K$70:$L$71</definedName>
    <definedName function="false" hidden="false" localSheetId="3" name="подгор_крЖ" vbProcedure="false">'[5]'!$M$70:$N$71</definedName>
    <definedName function="false" hidden="false" localSheetId="3" name="рамонь_крА" vbProcedure="false">'[5]'!$A$73:$B$74</definedName>
    <definedName function="false" hidden="false" localSheetId="3" name="рамонь_крБ" vbProcedure="false">'[5]'!$C$73:$D$74</definedName>
    <definedName function="false" hidden="false" localSheetId="3" name="рамонь_крВ" vbProcedure="false">'[5]'!$E$73:$F$74</definedName>
    <definedName function="false" hidden="false" localSheetId="3" name="рамонь_крГ" vbProcedure="false">'[5]'!$G$73:$H$74</definedName>
    <definedName function="false" hidden="false" localSheetId="3" name="рамонь_крД" vbProcedure="false">'[5]'!$I$73:$J$74</definedName>
    <definedName function="false" hidden="false" localSheetId="3" name="рамонь_крЕ" vbProcedure="false">'[5]'!$K$73:$L$74</definedName>
    <definedName function="false" hidden="false" localSheetId="3" name="рамонь_крЖ" vbProcedure="false">'[5]'!$M$73:$N$74</definedName>
    <definedName function="false" hidden="false" localSheetId="3" name="репьев_крА" vbProcedure="false">'[5]'!$A$76:$B$77</definedName>
    <definedName function="false" hidden="false" localSheetId="3" name="репьев_крБ" vbProcedure="false">'[5]'!$C$76:$D$77</definedName>
    <definedName function="false" hidden="false" localSheetId="3" name="репьев_крВ" vbProcedure="false">'[5]'!$E$76:$F$77</definedName>
    <definedName function="false" hidden="false" localSheetId="3" name="репьев_крГ" vbProcedure="false">'[5]'!$G$76:$H$77</definedName>
    <definedName function="false" hidden="false" localSheetId="3" name="репьев_крД" vbProcedure="false">'[5]'!$I$76:$J$77</definedName>
    <definedName function="false" hidden="false" localSheetId="3" name="репьев_крЕ" vbProcedure="false">'[5]'!$K$76:$L$77</definedName>
    <definedName function="false" hidden="false" localSheetId="3" name="репьев_крЖ" vbProcedure="false">'[5]'!$M$76:$N$77</definedName>
    <definedName function="false" hidden="false" localSheetId="3" name="россошь_крА" vbProcedure="false">'[5]'!$A$79:$B$80</definedName>
    <definedName function="false" hidden="false" localSheetId="3" name="россошь_крБ" vbProcedure="false">'[5]'!$C$79:$D$80</definedName>
    <definedName function="false" hidden="false" localSheetId="3" name="россошь_крВ" vbProcedure="false">'[5]'!$E$79:$F$80</definedName>
    <definedName function="false" hidden="false" localSheetId="3" name="россошь_крГ" vbProcedure="false">'[5]'!$G$79:$H$80</definedName>
    <definedName function="false" hidden="false" localSheetId="3" name="россошь_крД" vbProcedure="false">'[5]'!$I$79:$J$80</definedName>
    <definedName function="false" hidden="false" localSheetId="3" name="россошь_крЕ" vbProcedure="false">'[5]'!$K$79:$L$80</definedName>
    <definedName function="false" hidden="false" localSheetId="3" name="россошь_крЖ" vbProcedure="false">'[5]'!$M$79:$N$80</definedName>
    <definedName function="false" hidden="false" localSheetId="3" name="семил_крА" vbProcedure="false">'[5]'!$A$82:$B$83</definedName>
    <definedName function="false" hidden="false" localSheetId="3" name="семил_крБ" vbProcedure="false">'[5]'!$C$82:$D$83</definedName>
    <definedName function="false" hidden="false" localSheetId="3" name="семил_крВ" vbProcedure="false">'[5]'!$E$82:$F$83</definedName>
    <definedName function="false" hidden="false" localSheetId="3" name="семил_крГ" vbProcedure="false">'[5]'!$G$82:$H$83</definedName>
    <definedName function="false" hidden="false" localSheetId="3" name="семил_крД" vbProcedure="false">'[5]'!$I$82:$J$83</definedName>
    <definedName function="false" hidden="false" localSheetId="3" name="семил_крЕ" vbProcedure="false">'[5]'!$K$82:$L$83</definedName>
    <definedName function="false" hidden="false" localSheetId="3" name="семил_крЖ" vbProcedure="false">'[5]'!$M$82:$N$83</definedName>
    <definedName function="false" hidden="false" localSheetId="3" name="талов_крА" vbProcedure="false">'[5]'!$A$85:$B$86</definedName>
    <definedName function="false" hidden="false" localSheetId="3" name="талов_крБ" vbProcedure="false">'[5]'!$C$85:$D$86</definedName>
    <definedName function="false" hidden="false" localSheetId="3" name="талов_крВ" vbProcedure="false">'[5]'!$E$85:$F$86</definedName>
    <definedName function="false" hidden="false" localSheetId="3" name="талов_крГ" vbProcedure="false">'[5]'!$G$85:$H$86</definedName>
    <definedName function="false" hidden="false" localSheetId="3" name="талов_крД" vbProcedure="false">'[5]'!$I$85:$J$86</definedName>
    <definedName function="false" hidden="false" localSheetId="3" name="талов_крЕ" vbProcedure="false">'[5]'!$K$85:$L$86</definedName>
    <definedName function="false" hidden="false" localSheetId="3" name="талов_крЖ" vbProcedure="false">'[5]'!$M$85:$N$86</definedName>
    <definedName function="false" hidden="false" localSheetId="3" name="тернов_крА" vbProcedure="false">'[5]'!$A$88:$B$89</definedName>
    <definedName function="false" hidden="false" localSheetId="3" name="тернов_крБ" vbProcedure="false">'[5]'!$C$88:$D$89</definedName>
    <definedName function="false" hidden="false" localSheetId="3" name="тернов_крВ" vbProcedure="false">'[5]'!$E$88:$F$89</definedName>
    <definedName function="false" hidden="false" localSheetId="3" name="тернов_крГ" vbProcedure="false">'[5]'!$G$88:$H$89</definedName>
    <definedName function="false" hidden="false" localSheetId="3" name="тернов_крД" vbProcedure="false">'[5]'!$I$88:$J$89</definedName>
    <definedName function="false" hidden="false" localSheetId="3" name="тернов_крЕ" vbProcedure="false">'[5]'!$K$88:$L$89</definedName>
    <definedName function="false" hidden="false" localSheetId="3" name="тернов_крЖ" vbProcedure="false">'[5]'!$M$88:$N$89</definedName>
    <definedName function="false" hidden="false" localSheetId="3" name="хохол_крА" vbProcedure="false">'[5]'!$A$91:$B$92</definedName>
    <definedName function="false" hidden="false" localSheetId="3" name="хохол_крБ" vbProcedure="false">'[5]'!$C$91:$D$92</definedName>
    <definedName function="false" hidden="false" localSheetId="3" name="хохол_крВ" vbProcedure="false">'[5]'!$E$91:$F$92</definedName>
    <definedName function="false" hidden="false" localSheetId="3" name="хохол_крГ" vbProcedure="false">'[5]'!$G$91:$H$92</definedName>
    <definedName function="false" hidden="false" localSheetId="3" name="хохол_крД" vbProcedure="false">'[5]'!$I$91:$J$92</definedName>
    <definedName function="false" hidden="false" localSheetId="3" name="хохол_крЕ" vbProcedure="false">'[5]'!$K$91:$L$92</definedName>
    <definedName function="false" hidden="false" localSheetId="3" name="хохол_крЖ" vbProcedure="false">'[5]'!$M$91:$N$92</definedName>
    <definedName function="false" hidden="false" localSheetId="3" name="эртиль_крА" vbProcedure="false">'[5]'!$A$94:$B$95</definedName>
    <definedName function="false" hidden="false" localSheetId="3" name="эртиль_крБ" vbProcedure="false">'[5]'!$C$94:$D$95</definedName>
    <definedName function="false" hidden="false" localSheetId="3" name="эртиль_крВ" vbProcedure="false">'[5]'!$E$94:$F$95</definedName>
    <definedName function="false" hidden="false" localSheetId="3" name="эртиль_крГ" vbProcedure="false">'[5]'!$G$94:$H$95</definedName>
    <definedName function="false" hidden="false" localSheetId="3" name="эртиль_крД" vbProcedure="false">'[5]'!$I$94:$J$95</definedName>
    <definedName function="false" hidden="false" localSheetId="3" name="эртиль_крЕ" vbProcedure="false">'[5]'!$K$94:$L$95</definedName>
    <definedName function="false" hidden="false" localSheetId="3" name="эртиль_крЖ" vbProcedure="false">'[5]'!$M$94:$N$95</definedName>
    <definedName function="false" hidden="false" localSheetId="4" name="анна_крА" vbProcedure="false">'[5]'!$A$1:$B$2</definedName>
    <definedName function="false" hidden="false" localSheetId="4" name="анна_крБ" vbProcedure="false">'[5]'!$C$1:$D$2</definedName>
    <definedName function="false" hidden="false" localSheetId="4" name="анна_крВ" vbProcedure="false">'[5]'!$E$1:$F$2</definedName>
    <definedName function="false" hidden="false" localSheetId="4" name="анна_крГ" vbProcedure="false">'[5]'!$G$1:$H$2</definedName>
    <definedName function="false" hidden="false" localSheetId="4" name="анна_крД" vbProcedure="false">'[5]'!$I$1:$J$2</definedName>
    <definedName function="false" hidden="false" localSheetId="4" name="анна_крЕ" vbProcedure="false">'[5]'!$K$1:$L$2</definedName>
    <definedName function="false" hidden="false" localSheetId="4" name="анна_крЖ" vbProcedure="false">'[5]'!$M$1:$N$2</definedName>
    <definedName function="false" hidden="false" localSheetId="4" name="бобров_крА" vbProcedure="false">'[5]'!$A$4:$B$5</definedName>
    <definedName function="false" hidden="false" localSheetId="4" name="бобров_крБ" vbProcedure="false">'[5]'!$C$4:$D$5</definedName>
    <definedName function="false" hidden="false" localSheetId="4" name="бобров_крВ" vbProcedure="false">'[5]'!$E$4:$F$5</definedName>
    <definedName function="false" hidden="false" localSheetId="4" name="бобров_крГ" vbProcedure="false">'[5]'!$G$4:$H$5</definedName>
    <definedName function="false" hidden="false" localSheetId="4" name="бобров_крД" vbProcedure="false">'[5]'!$I$4:$J$5</definedName>
    <definedName function="false" hidden="false" localSheetId="4" name="бобров_крЕ" vbProcedure="false">'[5]'!$K$4:$L$5</definedName>
    <definedName function="false" hidden="false" localSheetId="4" name="бобров_крЖ" vbProcedure="false">'[5]'!$M$4:$N$5</definedName>
    <definedName function="false" hidden="false" localSheetId="4" name="богучар_крА" vbProcedure="false">'[5]'!$A$7:$B$8</definedName>
    <definedName function="false" hidden="false" localSheetId="4" name="богучар_крБ" vbProcedure="false">'[5]'!$C$7:$D$8</definedName>
    <definedName function="false" hidden="false" localSheetId="4" name="богучар_крВ" vbProcedure="false">'[5]'!$E$7:$F$8</definedName>
    <definedName function="false" hidden="false" localSheetId="4" name="богучар_крГ" vbProcedure="false">'[5]'!$G$7:$H$8</definedName>
    <definedName function="false" hidden="false" localSheetId="4" name="богучар_крД" vbProcedure="false">'[5]'!$I$7:$J$8</definedName>
    <definedName function="false" hidden="false" localSheetId="4" name="богучар_крЕ" vbProcedure="false">'[5]'!$K$7:$L$8</definedName>
    <definedName function="false" hidden="false" localSheetId="4" name="богучар_крЖ" vbProcedure="false">'[5]'!$M$7:$N$8</definedName>
    <definedName function="false" hidden="false" localSheetId="4" name="борис_крА" vbProcedure="false">'[5]'!$A$10:$B$11</definedName>
    <definedName function="false" hidden="false" localSheetId="4" name="борис_крБ" vbProcedure="false">'[5]'!$C$10:$D$11</definedName>
    <definedName function="false" hidden="false" localSheetId="4" name="борис_крВ" vbProcedure="false">'[5]'!$E$10:$F$11</definedName>
    <definedName function="false" hidden="false" localSheetId="4" name="борис_крГ" vbProcedure="false">'[5]'!$G$10:$H$11</definedName>
    <definedName function="false" hidden="false" localSheetId="4" name="борис_крД" vbProcedure="false">'[5]'!$I$10:$J$11</definedName>
    <definedName function="false" hidden="false" localSheetId="4" name="борис_крЕ" vbProcedure="false">'[5]'!$K$10:$L$11</definedName>
    <definedName function="false" hidden="false" localSheetId="4" name="борис_крЖ" vbProcedure="false">'[5]'!$M$10:$N$11</definedName>
    <definedName function="false" hidden="false" localSheetId="4" name="бутур_крА" vbProcedure="false">'[5]'!$A$13:$B$14</definedName>
    <definedName function="false" hidden="false" localSheetId="4" name="бутур_крБ" vbProcedure="false">'[5]'!$C$13:$D$14</definedName>
    <definedName function="false" hidden="false" localSheetId="4" name="бутур_крВ" vbProcedure="false">'[5]'!$E$13:$F$14</definedName>
    <definedName function="false" hidden="false" localSheetId="4" name="бутур_крГ" vbProcedure="false">'[5]'!$G$13:$H$14</definedName>
    <definedName function="false" hidden="false" localSheetId="4" name="бутур_крД" vbProcedure="false">'[5]'!$I$13:$J$14</definedName>
    <definedName function="false" hidden="false" localSheetId="4" name="бутур_крЕ" vbProcedure="false">'[5]'!$K$13:$L$14</definedName>
    <definedName function="false" hidden="false" localSheetId="4" name="бутур_крЖ" vbProcedure="false">'[5]'!$M$13:$N$14</definedName>
    <definedName function="false" hidden="false" localSheetId="4" name="Вмамон_крА" vbProcedure="false">'[5]'!$A$16:$B$17</definedName>
    <definedName function="false" hidden="false" localSheetId="4" name="Вмамон_крБ" vbProcedure="false">'[5]'!$C$16:$D$17</definedName>
    <definedName function="false" hidden="false" localSheetId="4" name="Вмамон_крВ" vbProcedure="false">'[5]'!$E$16:$F$17</definedName>
    <definedName function="false" hidden="false" localSheetId="4" name="Вмамон_крГ" vbProcedure="false">'[5]'!$G$16:$H$17</definedName>
    <definedName function="false" hidden="false" localSheetId="4" name="Вмамон_крД" vbProcedure="false">'[5]'!$I$16:$J$17</definedName>
    <definedName function="false" hidden="false" localSheetId="4" name="Вмамон_крЕ" vbProcedure="false">'[5]'!$K$16:$L$17</definedName>
    <definedName function="false" hidden="false" localSheetId="4" name="Вмамон_крЖ" vbProcedure="false">'[5]'!$M$16:$N$17</definedName>
    <definedName function="false" hidden="false" localSheetId="4" name="вороб_крА" vbProcedure="false">'[5]'!$A$22:$B$23</definedName>
    <definedName function="false" hidden="false" localSheetId="4" name="вороб_крБ" vbProcedure="false">'[5]'!$C$22:$D$23</definedName>
    <definedName function="false" hidden="false" localSheetId="4" name="вороб_крВ" vbProcedure="false">'[5]'!$E$22:$F$23</definedName>
    <definedName function="false" hidden="false" localSheetId="4" name="вороб_крГ" vbProcedure="false">'[5]'!$G$22:$H$23</definedName>
    <definedName function="false" hidden="false" localSheetId="4" name="вороб_крД" vbProcedure="false">'[5]'!$I$22:$J$23</definedName>
    <definedName function="false" hidden="false" localSheetId="4" name="вороб_крЕ" vbProcedure="false">'[5]'!$K$22:$L$23</definedName>
    <definedName function="false" hidden="false" localSheetId="4" name="вороб_крЖ" vbProcedure="false">'[5]'!$M$22:$N$23</definedName>
    <definedName function="false" hidden="false" localSheetId="4" name="Вхава_крА" vbProcedure="false">'[5]'!$A$19:$B$20</definedName>
    <definedName function="false" hidden="false" localSheetId="4" name="Вхава_крБ" vbProcedure="false">'[5]'!$C$19:$D$20</definedName>
    <definedName function="false" hidden="false" localSheetId="4" name="Вхава_крВ" vbProcedure="false">'[5]'!$E$19:$F$20</definedName>
    <definedName function="false" hidden="false" localSheetId="4" name="Вхава_крГ" vbProcedure="false">'[5]'!$G$19:$H$20</definedName>
    <definedName function="false" hidden="false" localSheetId="4" name="Вхава_крД" vbProcedure="false">'[5]'!$I$19:$J$20</definedName>
    <definedName function="false" hidden="false" localSheetId="4" name="Вхава_крЕ" vbProcedure="false">'[5]'!$K$19:$L$20</definedName>
    <definedName function="false" hidden="false" localSheetId="4" name="Вхава_крЖ" vbProcedure="false">'[5]'!$M$19:$N$20</definedName>
    <definedName function="false" hidden="false" localSheetId="4" name="гриб_крА" vbProcedure="false">'[5]'!$A$25:$B$26</definedName>
    <definedName function="false" hidden="false" localSheetId="4" name="гриб_крБ" vbProcedure="false">'[5]'!$C$25:$D$26</definedName>
    <definedName function="false" hidden="false" localSheetId="4" name="гриб_крВ" vbProcedure="false">'[5]'!$E$25:$F$26</definedName>
    <definedName function="false" hidden="false" localSheetId="4" name="гриб_крГ" vbProcedure="false">'[5]'!$G$25:$H$26</definedName>
    <definedName function="false" hidden="false" localSheetId="4" name="гриб_крД" vbProcedure="false">'[5]'!$I$25:$J$26</definedName>
    <definedName function="false" hidden="false" localSheetId="4" name="гриб_крЕ" vbProcedure="false">'[5]'!$K$25:$L$26</definedName>
    <definedName function="false" hidden="false" localSheetId="4" name="гриб_крЖ" vbProcedure="false">'[5]'!$M$25:$N$26</definedName>
    <definedName function="false" hidden="false" localSheetId="4" name="калач_крА" vbProcedure="false">'[5]'!$A$28:$B$29</definedName>
    <definedName function="false" hidden="false" localSheetId="4" name="калач_крБ" vbProcedure="false">'[5]'!$C$28:$D$29</definedName>
    <definedName function="false" hidden="false" localSheetId="4" name="калач_крВ" vbProcedure="false">'[5]'!$E$28:$F$29</definedName>
    <definedName function="false" hidden="false" localSheetId="4" name="калач_крГ" vbProcedure="false">'[5]'!$G$28:$H$29</definedName>
    <definedName function="false" hidden="false" localSheetId="4" name="калач_крД" vbProcedure="false">'[5]'!$I$28:$J$29</definedName>
    <definedName function="false" hidden="false" localSheetId="4" name="калач_крЕ" vbProcedure="false">'[5]'!$K$28:$L$29</definedName>
    <definedName function="false" hidden="false" localSheetId="4" name="калач_крЖ" vbProcedure="false">'[5]'!$M$28:$N$29</definedName>
    <definedName function="false" hidden="false" localSheetId="4" name="камен_крА" vbProcedure="false">'[5]'!$A$31:$B$32</definedName>
    <definedName function="false" hidden="false" localSheetId="4" name="камен_крБ" vbProcedure="false">'[5]'!$C$31:$D$32</definedName>
    <definedName function="false" hidden="false" localSheetId="4" name="камен_крВ" vbProcedure="false">'[5]'!$E$31:$F$32</definedName>
    <definedName function="false" hidden="false" localSheetId="4" name="камен_крГ" vbProcedure="false">'[5]'!$G$31:$H$32</definedName>
    <definedName function="false" hidden="false" localSheetId="4" name="камен_крД" vbProcedure="false">'[5]'!$I$31:$J$32</definedName>
    <definedName function="false" hidden="false" localSheetId="4" name="камен_крЕ" vbProcedure="false">'[5]'!$K$31:$L$32</definedName>
    <definedName function="false" hidden="false" localSheetId="4" name="камен_крЖ" vbProcedure="false">'[5]'!$M$31:$N$32</definedName>
    <definedName function="false" hidden="false" localSheetId="4" name="кантем_крА" vbProcedure="false">'[5]'!$A$34:$B$35</definedName>
    <definedName function="false" hidden="false" localSheetId="4" name="кантем_крБ" vbProcedure="false">'[5]'!$C$34:$D$35</definedName>
    <definedName function="false" hidden="false" localSheetId="4" name="кантем_крВ" vbProcedure="false">'[5]'!$E$34:$F$35</definedName>
    <definedName function="false" hidden="false" localSheetId="4" name="кантем_крГ" vbProcedure="false">'[5]'!$G$34:$H$35</definedName>
    <definedName function="false" hidden="false" localSheetId="4" name="кантем_крД" vbProcedure="false">'[5]'!$I$34:$J$35</definedName>
    <definedName function="false" hidden="false" localSheetId="4" name="кантем_крЕ" vbProcedure="false">'[5]'!$K$34:$L$35</definedName>
    <definedName function="false" hidden="false" localSheetId="4" name="кантем_крЖ" vbProcedure="false">'[5]'!$M$34:$N$35</definedName>
    <definedName function="false" hidden="false" localSheetId="4" name="кашира_крА" vbProcedure="false">'[5]'!$A$37:$B$38</definedName>
    <definedName function="false" hidden="false" localSheetId="4" name="кашира_крБ" vbProcedure="false">'[5]'!$C$37:$D$38</definedName>
    <definedName function="false" hidden="false" localSheetId="4" name="кашира_крВ" vbProcedure="false">'[5]'!$E$37:$F$38</definedName>
    <definedName function="false" hidden="false" localSheetId="4" name="кашира_крГ" vbProcedure="false">'[5]'!$G$37:$H$38</definedName>
    <definedName function="false" hidden="false" localSheetId="4" name="кашира_крД" vbProcedure="false">'[5]'!$I$37:$J$38</definedName>
    <definedName function="false" hidden="false" localSheetId="4" name="кашира_крЕ" vbProcedure="false">'[5]'!$K$37:$L$38</definedName>
    <definedName function="false" hidden="false" localSheetId="4" name="кашира_крЖ" vbProcedure="false">'[5]'!$M$37:$N$38</definedName>
    <definedName function="false" hidden="false" localSheetId="4" name="лиски_крА" vbProcedure="false">'[5]'!$A$40:$B$41</definedName>
    <definedName function="false" hidden="false" localSheetId="4" name="лиски_крБ" vbProcedure="false">'[5]'!$C$40:$D$41</definedName>
    <definedName function="false" hidden="false" localSheetId="4" name="лиски_крВ" vbProcedure="false">'[5]'!$E$40:$F$41</definedName>
    <definedName function="false" hidden="false" localSheetId="4" name="лиски_крГ" vbProcedure="false">'[5]'!$G$40:$H$41</definedName>
    <definedName function="false" hidden="false" localSheetId="4" name="лиски_крД" vbProcedure="false">'[5]'!$I$40:$J$41</definedName>
    <definedName function="false" hidden="false" localSheetId="4" name="лиски_крЕ" vbProcedure="false">'[5]'!$K$40:$L$41</definedName>
    <definedName function="false" hidden="false" localSheetId="4" name="лиски_крЖ" vbProcedure="false">'[5]'!$M$40:$N$41</definedName>
    <definedName function="false" hidden="false" localSheetId="4" name="Ндевицк_крА" vbProcedure="false">'[5]'!$A$43:$B$44</definedName>
    <definedName function="false" hidden="false" localSheetId="4" name="Ндевицк_крБ" vbProcedure="false">'[5]'!$C$43:$D$44</definedName>
    <definedName function="false" hidden="false" localSheetId="4" name="Ндевицк_крВ" vbProcedure="false">'[5]'!$E$43:$F$44</definedName>
    <definedName function="false" hidden="false" localSheetId="4" name="Ндевицк_крГ" vbProcedure="false">'[5]'!$G$43:$H$44</definedName>
    <definedName function="false" hidden="false" localSheetId="4" name="Ндевицк_крД" vbProcedure="false">'[5]'!$I$43:$J$44</definedName>
    <definedName function="false" hidden="false" localSheetId="4" name="Ндевицк_крЕ" vbProcedure="false">'[5]'!$K$43:$L$44</definedName>
    <definedName function="false" hidden="false" localSheetId="4" name="Ндевицк_крЖ" vbProcedure="false">'[5]'!$M$43:$N$44</definedName>
    <definedName function="false" hidden="false" localSheetId="4" name="Нусмань_крА" vbProcedure="false">'[5]'!$A$46:$B$47</definedName>
    <definedName function="false" hidden="false" localSheetId="4" name="Нусмань_крБ" vbProcedure="false">'[5]'!$C$46:$D$47</definedName>
    <definedName function="false" hidden="false" localSheetId="4" name="Нусмань_крВ" vbProcedure="false">'[5]'!$E$46:$F$47</definedName>
    <definedName function="false" hidden="false" localSheetId="4" name="Нусмань_крГ" vbProcedure="false">'[5]'!$G$46:$H$47</definedName>
    <definedName function="false" hidden="false" localSheetId="4" name="Нусмань_крД" vbProcedure="false">'[5]'!$I$46:$J$47</definedName>
    <definedName function="false" hidden="false" localSheetId="4" name="Нусмань_крЕ" vbProcedure="false">'[5]'!$K$46:$L$47</definedName>
    <definedName function="false" hidden="false" localSheetId="4" name="Нусмань_крЖ" vbProcedure="false">'[5]'!$M$46:$N$47</definedName>
    <definedName function="false" hidden="false" localSheetId="4" name="Нхопер_крА" vbProcedure="false">'[5]'!$A$49:$B$50</definedName>
    <definedName function="false" hidden="false" localSheetId="4" name="Нхопер_крБ" vbProcedure="false">'[5]'!$C$49:$D$50</definedName>
    <definedName function="false" hidden="false" localSheetId="4" name="Нхопер_крВ" vbProcedure="false">'[5]'!$E$49:$F$50</definedName>
    <definedName function="false" hidden="false" localSheetId="4" name="Нхопер_крГ" vbProcedure="false">'[5]'!$G$49:$H$50</definedName>
    <definedName function="false" hidden="false" localSheetId="4" name="Нхопер_крД" vbProcedure="false">'[5]'!$I$49:$J$50</definedName>
    <definedName function="false" hidden="false" localSheetId="4" name="Нхопер_крЕ" vbProcedure="false">'[5]'!$K$49:$L$50</definedName>
    <definedName function="false" hidden="false" localSheetId="4" name="Нхопер_крЖ" vbProcedure="false">'[5]'!$M$49:$N$50</definedName>
    <definedName function="false" hidden="false" localSheetId="4" name="ольхов_крА" vbProcedure="false">'[5]'!$A$52:$B$53</definedName>
    <definedName function="false" hidden="false" localSheetId="4" name="ольхов_крБ" vbProcedure="false">'[5]'!$C$52:$D$53</definedName>
    <definedName function="false" hidden="false" localSheetId="4" name="ольхов_крВ" vbProcedure="false">'[5]'!$E$52:$F$53</definedName>
    <definedName function="false" hidden="false" localSheetId="4" name="ольхов_крГ" vbProcedure="false">'[5]'!$G$52:$H$53</definedName>
    <definedName function="false" hidden="false" localSheetId="4" name="ольхов_крД" vbProcedure="false">'[5]'!$I$52:$J$53</definedName>
    <definedName function="false" hidden="false" localSheetId="4" name="ольхов_крЕ" vbProcedure="false">'[5]'!$K$52:$L$53</definedName>
    <definedName function="false" hidden="false" localSheetId="4" name="ольхов_крЖ" vbProcedure="false">'[5]'!$M$52:$N$53</definedName>
    <definedName function="false" hidden="false" localSheetId="4" name="острог_крА" vbProcedure="false">'[5]'!$A$55:$B$56</definedName>
    <definedName function="false" hidden="false" localSheetId="4" name="острог_крБ" vbProcedure="false">'[5]'!$C$55:$D$56</definedName>
    <definedName function="false" hidden="false" localSheetId="4" name="острог_крВ" vbProcedure="false">'[5]'!$E$55:$F$56</definedName>
    <definedName function="false" hidden="false" localSheetId="4" name="острог_крГ" vbProcedure="false">'[5]'!$G$55:$H$56</definedName>
    <definedName function="false" hidden="false" localSheetId="4" name="острог_крД" vbProcedure="false">'[5]'!$I$55:$J$56</definedName>
    <definedName function="false" hidden="false" localSheetId="4" name="острог_крЕ" vbProcedure="false">'[5]'!$K$55:$L$56</definedName>
    <definedName function="false" hidden="false" localSheetId="4" name="острог_крЖ" vbProcedure="false">'[5]'!$M$55:$N$56</definedName>
    <definedName function="false" hidden="false" localSheetId="4" name="павлов_крА" vbProcedure="false">'[5]'!$A$58:$B$59</definedName>
    <definedName function="false" hidden="false" localSheetId="4" name="павлов_крБ" vbProcedure="false">'[5]'!$C$58:$D$59</definedName>
    <definedName function="false" hidden="false" localSheetId="4" name="павлов_крВ" vbProcedure="false">'[5]'!$E$58:$F$59</definedName>
    <definedName function="false" hidden="false" localSheetId="4" name="павлов_крГ" vbProcedure="false">'[5]'!$G$58:$H$59</definedName>
    <definedName function="false" hidden="false" localSheetId="4" name="павлов_крД" vbProcedure="false">'[5]'!$I$58:$J$59</definedName>
    <definedName function="false" hidden="false" localSheetId="4" name="павлов_крЕ" vbProcedure="false">'[5]'!$K$58:$L$59</definedName>
    <definedName function="false" hidden="false" localSheetId="4" name="павлов_крЖ" vbProcedure="false">'[5]'!$M$58:$N$59</definedName>
    <definedName function="false" hidden="false" localSheetId="4" name="панино_крА" vbProcedure="false">'[5]'!$A$61:$B$62</definedName>
    <definedName function="false" hidden="false" localSheetId="4" name="панино_крБ" vbProcedure="false">'[5]'!$C$61:$D$62</definedName>
    <definedName function="false" hidden="false" localSheetId="4" name="панино_крВ" vbProcedure="false">'[5]'!$E$61:$F$62</definedName>
    <definedName function="false" hidden="false" localSheetId="4" name="панино_крГ" vbProcedure="false">'[5]'!$G$61:$H$62</definedName>
    <definedName function="false" hidden="false" localSheetId="4" name="панино_крД" vbProcedure="false">'[5]'!$I$61:$J$62</definedName>
    <definedName function="false" hidden="false" localSheetId="4" name="панино_крЕ" vbProcedure="false">'[5]'!$K$61:$L$62</definedName>
    <definedName function="false" hidden="false" localSheetId="4" name="панино_крЖ" vbProcedure="false">'[5]'!$M$61:$N$62</definedName>
    <definedName function="false" hidden="false" localSheetId="4" name="петроп_крА" vbProcedure="false">'[5]'!$A$64:$B$65</definedName>
    <definedName function="false" hidden="false" localSheetId="4" name="петроп_крБ" vbProcedure="false">'[5]'!$C$64:$D$65</definedName>
    <definedName function="false" hidden="false" localSheetId="4" name="петроп_крВ" vbProcedure="false">'[5]'!$E$64:$F$65</definedName>
    <definedName function="false" hidden="false" localSheetId="4" name="петроп_крГ" vbProcedure="false">'[5]'!$G$64:$H$65</definedName>
    <definedName function="false" hidden="false" localSheetId="4" name="петроп_крД" vbProcedure="false">'[5]'!$I$64:$J$65</definedName>
    <definedName function="false" hidden="false" localSheetId="4" name="петроп_крЕ" vbProcedure="false">'[5]'!$K$64:$L$65</definedName>
    <definedName function="false" hidden="false" localSheetId="4" name="петроп_крЖ" vbProcedure="false">'[5]'!$M$64:$N$65</definedName>
    <definedName function="false" hidden="false" localSheetId="4" name="повор_крА" vbProcedure="false">'[5]'!$A$67:$B$68</definedName>
    <definedName function="false" hidden="false" localSheetId="4" name="повор_крБ" vbProcedure="false">'[5]'!$C$67:$D$68</definedName>
    <definedName function="false" hidden="false" localSheetId="4" name="повор_крВ" vbProcedure="false">'[5]'!$E$67:$F$68</definedName>
    <definedName function="false" hidden="false" localSheetId="4" name="повор_крГ" vbProcedure="false">'[5]'!$G$67:$H$68</definedName>
    <definedName function="false" hidden="false" localSheetId="4" name="повор_крД" vbProcedure="false">'[5]'!$I$67:$J$68</definedName>
    <definedName function="false" hidden="false" localSheetId="4" name="повор_крЕ" vbProcedure="false">'[5]'!$K$67:$L$68</definedName>
    <definedName function="false" hidden="false" localSheetId="4" name="повор_крЖ" vbProcedure="false">'[5]'!$M$67:$N$68</definedName>
    <definedName function="false" hidden="false" localSheetId="4" name="подгор_крА" vbProcedure="false">'[5]'!$A$70:$B$71</definedName>
    <definedName function="false" hidden="false" localSheetId="4" name="подгор_крБ" vbProcedure="false">'[5]'!$C$70:$D$71</definedName>
    <definedName function="false" hidden="false" localSheetId="4" name="подгор_крВ" vbProcedure="false">'[5]'!$E$70:$F$71</definedName>
    <definedName function="false" hidden="false" localSheetId="4" name="подгор_крГ" vbProcedure="false">'[5]'!$G$70:$H$71</definedName>
    <definedName function="false" hidden="false" localSheetId="4" name="подгор_крД" vbProcedure="false">'[5]'!$I$70:$J$71</definedName>
    <definedName function="false" hidden="false" localSheetId="4" name="подгор_крЕ" vbProcedure="false">'[5]'!$K$70:$L$71</definedName>
    <definedName function="false" hidden="false" localSheetId="4" name="подгор_крЖ" vbProcedure="false">'[5]'!$M$70:$N$71</definedName>
    <definedName function="false" hidden="false" localSheetId="4" name="рамонь_крА" vbProcedure="false">'[5]'!$A$73:$B$74</definedName>
    <definedName function="false" hidden="false" localSheetId="4" name="рамонь_крБ" vbProcedure="false">'[5]'!$C$73:$D$74</definedName>
    <definedName function="false" hidden="false" localSheetId="4" name="рамонь_крВ" vbProcedure="false">'[5]'!$E$73:$F$74</definedName>
    <definedName function="false" hidden="false" localSheetId="4" name="рамонь_крГ" vbProcedure="false">'[5]'!$G$73:$H$74</definedName>
    <definedName function="false" hidden="false" localSheetId="4" name="рамонь_крД" vbProcedure="false">'[5]'!$I$73:$J$74</definedName>
    <definedName function="false" hidden="false" localSheetId="4" name="рамонь_крЕ" vbProcedure="false">'[5]'!$K$73:$L$74</definedName>
    <definedName function="false" hidden="false" localSheetId="4" name="рамонь_крЖ" vbProcedure="false">'[5]'!$M$73:$N$74</definedName>
    <definedName function="false" hidden="false" localSheetId="4" name="репьев_крА" vbProcedure="false">'[5]'!$A$76:$B$77</definedName>
    <definedName function="false" hidden="false" localSheetId="4" name="репьев_крБ" vbProcedure="false">'[5]'!$C$76:$D$77</definedName>
    <definedName function="false" hidden="false" localSheetId="4" name="репьев_крВ" vbProcedure="false">'[5]'!$E$76:$F$77</definedName>
    <definedName function="false" hidden="false" localSheetId="4" name="репьев_крГ" vbProcedure="false">'[5]'!$G$76:$H$77</definedName>
    <definedName function="false" hidden="false" localSheetId="4" name="репьев_крД" vbProcedure="false">'[5]'!$I$76:$J$77</definedName>
    <definedName function="false" hidden="false" localSheetId="4" name="репьев_крЕ" vbProcedure="false">'[5]'!$K$76:$L$77</definedName>
    <definedName function="false" hidden="false" localSheetId="4" name="репьев_крЖ" vbProcedure="false">'[5]'!$M$76:$N$77</definedName>
    <definedName function="false" hidden="false" localSheetId="4" name="россошь_крА" vbProcedure="false">'[5]'!$A$79:$B$80</definedName>
    <definedName function="false" hidden="false" localSheetId="4" name="россошь_крБ" vbProcedure="false">'[5]'!$C$79:$D$80</definedName>
    <definedName function="false" hidden="false" localSheetId="4" name="россошь_крВ" vbProcedure="false">'[5]'!$E$79:$F$80</definedName>
    <definedName function="false" hidden="false" localSheetId="4" name="россошь_крГ" vbProcedure="false">'[5]'!$G$79:$H$80</definedName>
    <definedName function="false" hidden="false" localSheetId="4" name="россошь_крД" vbProcedure="false">'[5]'!$I$79:$J$80</definedName>
    <definedName function="false" hidden="false" localSheetId="4" name="россошь_крЕ" vbProcedure="false">'[5]'!$K$79:$L$80</definedName>
    <definedName function="false" hidden="false" localSheetId="4" name="россошь_крЖ" vbProcedure="false">'[5]'!$M$79:$N$80</definedName>
    <definedName function="false" hidden="false" localSheetId="4" name="семил_крА" vbProcedure="false">'[5]'!$A$82:$B$83</definedName>
    <definedName function="false" hidden="false" localSheetId="4" name="семил_крБ" vbProcedure="false">'[5]'!$C$82:$D$83</definedName>
    <definedName function="false" hidden="false" localSheetId="4" name="семил_крВ" vbProcedure="false">'[5]'!$E$82:$F$83</definedName>
    <definedName function="false" hidden="false" localSheetId="4" name="семил_крГ" vbProcedure="false">'[5]'!$G$82:$H$83</definedName>
    <definedName function="false" hidden="false" localSheetId="4" name="семил_крД" vbProcedure="false">'[5]'!$I$82:$J$83</definedName>
    <definedName function="false" hidden="false" localSheetId="4" name="семил_крЕ" vbProcedure="false">'[5]'!$K$82:$L$83</definedName>
    <definedName function="false" hidden="false" localSheetId="4" name="семил_крЖ" vbProcedure="false">'[5]'!$M$82:$N$83</definedName>
    <definedName function="false" hidden="false" localSheetId="4" name="талов_крА" vbProcedure="false">'[5]'!$A$85:$B$86</definedName>
    <definedName function="false" hidden="false" localSheetId="4" name="талов_крБ" vbProcedure="false">'[5]'!$C$85:$D$86</definedName>
    <definedName function="false" hidden="false" localSheetId="4" name="талов_крВ" vbProcedure="false">'[5]'!$E$85:$F$86</definedName>
    <definedName function="false" hidden="false" localSheetId="4" name="талов_крГ" vbProcedure="false">'[5]'!$G$85:$H$86</definedName>
    <definedName function="false" hidden="false" localSheetId="4" name="талов_крД" vbProcedure="false">'[5]'!$I$85:$J$86</definedName>
    <definedName function="false" hidden="false" localSheetId="4" name="талов_крЕ" vbProcedure="false">'[5]'!$K$85:$L$86</definedName>
    <definedName function="false" hidden="false" localSheetId="4" name="талов_крЖ" vbProcedure="false">'[5]'!$M$85:$N$86</definedName>
    <definedName function="false" hidden="false" localSheetId="4" name="тернов_крА" vbProcedure="false">'[5]'!$A$88:$B$89</definedName>
    <definedName function="false" hidden="false" localSheetId="4" name="тернов_крБ" vbProcedure="false">'[5]'!$C$88:$D$89</definedName>
    <definedName function="false" hidden="false" localSheetId="4" name="тернов_крВ" vbProcedure="false">'[5]'!$E$88:$F$89</definedName>
    <definedName function="false" hidden="false" localSheetId="4" name="тернов_крГ" vbProcedure="false">'[5]'!$G$88:$H$89</definedName>
    <definedName function="false" hidden="false" localSheetId="4" name="тернов_крД" vbProcedure="false">'[5]'!$I$88:$J$89</definedName>
    <definedName function="false" hidden="false" localSheetId="4" name="тернов_крЕ" vbProcedure="false">'[5]'!$K$88:$L$89</definedName>
    <definedName function="false" hidden="false" localSheetId="4" name="тернов_крЖ" vbProcedure="false">'[5]'!$M$88:$N$89</definedName>
    <definedName function="false" hidden="false" localSheetId="4" name="хохол_крА" vbProcedure="false">'[5]'!$A$91:$B$92</definedName>
    <definedName function="false" hidden="false" localSheetId="4" name="хохол_крБ" vbProcedure="false">'[5]'!$C$91:$D$92</definedName>
    <definedName function="false" hidden="false" localSheetId="4" name="хохол_крВ" vbProcedure="false">'[5]'!$E$91:$F$92</definedName>
    <definedName function="false" hidden="false" localSheetId="4" name="хохол_крГ" vbProcedure="false">'[5]'!$G$91:$H$92</definedName>
    <definedName function="false" hidden="false" localSheetId="4" name="хохол_крД" vbProcedure="false">'[5]'!$I$91:$J$92</definedName>
    <definedName function="false" hidden="false" localSheetId="4" name="хохол_крЕ" vbProcedure="false">'[5]'!$K$91:$L$92</definedName>
    <definedName function="false" hidden="false" localSheetId="4" name="хохол_крЖ" vbProcedure="false">'[5]'!$M$91:$N$92</definedName>
    <definedName function="false" hidden="false" localSheetId="4" name="эртиль_крА" vbProcedure="false">'[5]'!$A$94:$B$95</definedName>
    <definedName function="false" hidden="false" localSheetId="4" name="эртиль_крБ" vbProcedure="false">'[5]'!$C$94:$D$95</definedName>
    <definedName function="false" hidden="false" localSheetId="4" name="эртиль_крВ" vbProcedure="false">'[5]'!$E$94:$F$95</definedName>
    <definedName function="false" hidden="false" localSheetId="4" name="эртиль_крГ" vbProcedure="false">'[5]'!$G$94:$H$95</definedName>
    <definedName function="false" hidden="false" localSheetId="4" name="эртиль_крД" vbProcedure="false">'[5]'!$I$94:$J$95</definedName>
    <definedName function="false" hidden="false" localSheetId="4" name="эртиль_крЕ" vbProcedure="false">'[5]'!$K$94:$L$95</definedName>
    <definedName function="false" hidden="false" localSheetId="4" name="эртиль_крЖ" vbProcedure="false">'[5]'!$M$94:$N$95</definedName>
    <definedName function="false" hidden="false" localSheetId="5" name="анна_крА" vbProcedure="false">'[6]'!$A$1:$B$2</definedName>
    <definedName function="false" hidden="false" localSheetId="5" name="анна_крБ" vbProcedure="false">'[6]'!$C$1:$D$2</definedName>
    <definedName function="false" hidden="false" localSheetId="5" name="анна_крВ" vbProcedure="false">'[6]'!$E$1:$F$2</definedName>
    <definedName function="false" hidden="false" localSheetId="5" name="анна_крГ" vbProcedure="false">'[6]'!$G$1:$H$2</definedName>
    <definedName function="false" hidden="false" localSheetId="5" name="анна_крД" vbProcedure="false">'[6]'!$I$1:$J$2</definedName>
    <definedName function="false" hidden="false" localSheetId="5" name="анна_крЕ" vbProcedure="false">'[6]'!$K$1:$L$2</definedName>
    <definedName function="false" hidden="false" localSheetId="5" name="анна_крЖ" vbProcedure="false">'[6]'!$M$1:$N$2</definedName>
    <definedName function="false" hidden="false" localSheetId="5" name="бобров_крА" vbProcedure="false">'[6]'!$A$4:$B$5</definedName>
    <definedName function="false" hidden="false" localSheetId="5" name="бобров_крБ" vbProcedure="false">'[6]'!$C$4:$D$5</definedName>
    <definedName function="false" hidden="false" localSheetId="5" name="бобров_крВ" vbProcedure="false">'[6]'!$E$4:$F$5</definedName>
    <definedName function="false" hidden="false" localSheetId="5" name="бобров_крГ" vbProcedure="false">'[6]'!$G$4:$H$5</definedName>
    <definedName function="false" hidden="false" localSheetId="5" name="бобров_крД" vbProcedure="false">'[6]'!$I$4:$J$5</definedName>
    <definedName function="false" hidden="false" localSheetId="5" name="бобров_крЕ" vbProcedure="false">'[6]'!$K$4:$L$5</definedName>
    <definedName function="false" hidden="false" localSheetId="5" name="бобров_крЖ" vbProcedure="false">'[6]'!$M$4:$N$5</definedName>
    <definedName function="false" hidden="false" localSheetId="5" name="богучар_крА" vbProcedure="false">'[6]'!$A$7:$B$8</definedName>
    <definedName function="false" hidden="false" localSheetId="5" name="богучар_крБ" vbProcedure="false">'[6]'!$C$7:$D$8</definedName>
    <definedName function="false" hidden="false" localSheetId="5" name="богучар_крВ" vbProcedure="false">'[6]'!$E$7:$F$8</definedName>
    <definedName function="false" hidden="false" localSheetId="5" name="богучар_крГ" vbProcedure="false">'[6]'!$G$7:$H$8</definedName>
    <definedName function="false" hidden="false" localSheetId="5" name="богучар_крД" vbProcedure="false">'[6]'!$I$7:$J$8</definedName>
    <definedName function="false" hidden="false" localSheetId="5" name="богучар_крЕ" vbProcedure="false">'[6]'!$K$7:$L$8</definedName>
    <definedName function="false" hidden="false" localSheetId="5" name="богучар_крЖ" vbProcedure="false">'[6]'!$M$7:$N$8</definedName>
    <definedName function="false" hidden="false" localSheetId="5" name="борис_крА" vbProcedure="false">'[6]'!$A$10:$B$11</definedName>
    <definedName function="false" hidden="false" localSheetId="5" name="борис_крБ" vbProcedure="false">'[6]'!$C$10:$D$11</definedName>
    <definedName function="false" hidden="false" localSheetId="5" name="борис_крВ" vbProcedure="false">'[6]'!$E$10:$F$11</definedName>
    <definedName function="false" hidden="false" localSheetId="5" name="борис_крГ" vbProcedure="false">'[6]'!$G$10:$H$11</definedName>
    <definedName function="false" hidden="false" localSheetId="5" name="борис_крД" vbProcedure="false">'[6]'!$I$10:$J$11</definedName>
    <definedName function="false" hidden="false" localSheetId="5" name="борис_крЕ" vbProcedure="false">'[6]'!$K$10:$L$11</definedName>
    <definedName function="false" hidden="false" localSheetId="5" name="борис_крЖ" vbProcedure="false">'[6]'!$M$10:$N$11</definedName>
    <definedName function="false" hidden="false" localSheetId="5" name="бутур_крА" vbProcedure="false">'[6]'!$A$13:$B$14</definedName>
    <definedName function="false" hidden="false" localSheetId="5" name="бутур_крБ" vbProcedure="false">'[6]'!$C$13:$D$14</definedName>
    <definedName function="false" hidden="false" localSheetId="5" name="бутур_крВ" vbProcedure="false">'[6]'!$E$13:$F$14</definedName>
    <definedName function="false" hidden="false" localSheetId="5" name="бутур_крГ" vbProcedure="false">'[6]'!$G$13:$H$14</definedName>
    <definedName function="false" hidden="false" localSheetId="5" name="бутур_крД" vbProcedure="false">'[6]'!$I$13:$J$14</definedName>
    <definedName function="false" hidden="false" localSheetId="5" name="бутур_крЕ" vbProcedure="false">'[6]'!$K$13:$L$14</definedName>
    <definedName function="false" hidden="false" localSheetId="5" name="бутур_крЖ" vbProcedure="false">'[6]'!$M$13:$N$14</definedName>
    <definedName function="false" hidden="false" localSheetId="5" name="Вмамон_крА" vbProcedure="false">'[6]'!$A$16:$B$17</definedName>
    <definedName function="false" hidden="false" localSheetId="5" name="Вмамон_крБ" vbProcedure="false">'[6]'!$C$16:$D$17</definedName>
    <definedName function="false" hidden="false" localSheetId="5" name="Вмамон_крВ" vbProcedure="false">'[6]'!$E$16:$F$17</definedName>
    <definedName function="false" hidden="false" localSheetId="5" name="Вмамон_крГ" vbProcedure="false">'[6]'!$G$16:$H$17</definedName>
    <definedName function="false" hidden="false" localSheetId="5" name="Вмамон_крД" vbProcedure="false">'[6]'!$I$16:$J$17</definedName>
    <definedName function="false" hidden="false" localSheetId="5" name="Вмамон_крЕ" vbProcedure="false">'[6]'!$K$16:$L$17</definedName>
    <definedName function="false" hidden="false" localSheetId="5" name="Вмамон_крЖ" vbProcedure="false">'[6]'!$M$16:$N$17</definedName>
    <definedName function="false" hidden="false" localSheetId="5" name="вороб_крА" vbProcedure="false">'[6]'!$A$22:$B$23</definedName>
    <definedName function="false" hidden="false" localSheetId="5" name="вороб_крБ" vbProcedure="false">'[6]'!$C$22:$D$23</definedName>
    <definedName function="false" hidden="false" localSheetId="5" name="вороб_крВ" vbProcedure="false">'[6]'!$E$22:$F$23</definedName>
    <definedName function="false" hidden="false" localSheetId="5" name="вороб_крГ" vbProcedure="false">'[6]'!$G$22:$H$23</definedName>
    <definedName function="false" hidden="false" localSheetId="5" name="вороб_крД" vbProcedure="false">'[6]'!$I$22:$J$23</definedName>
    <definedName function="false" hidden="false" localSheetId="5" name="вороб_крЕ" vbProcedure="false">'[6]'!$K$22:$L$23</definedName>
    <definedName function="false" hidden="false" localSheetId="5" name="вороб_крЖ" vbProcedure="false">'[6]'!$M$22:$N$23</definedName>
    <definedName function="false" hidden="false" localSheetId="5" name="Вхава_крА" vbProcedure="false">'[6]'!$A$19:$B$20</definedName>
    <definedName function="false" hidden="false" localSheetId="5" name="Вхава_крБ" vbProcedure="false">'[6]'!$C$19:$D$20</definedName>
    <definedName function="false" hidden="false" localSheetId="5" name="Вхава_крВ" vbProcedure="false">'[6]'!$E$19:$F$20</definedName>
    <definedName function="false" hidden="false" localSheetId="5" name="Вхава_крГ" vbProcedure="false">'[6]'!$G$19:$H$20</definedName>
    <definedName function="false" hidden="false" localSheetId="5" name="Вхава_крД" vbProcedure="false">'[6]'!$I$19:$J$20</definedName>
    <definedName function="false" hidden="false" localSheetId="5" name="Вхава_крЕ" vbProcedure="false">'[6]'!$K$19:$L$20</definedName>
    <definedName function="false" hidden="false" localSheetId="5" name="Вхава_крЖ" vbProcedure="false">'[6]'!$M$19:$N$20</definedName>
    <definedName function="false" hidden="false" localSheetId="5" name="гриб_крА" vbProcedure="false">'[6]'!$A$25:$B$26</definedName>
    <definedName function="false" hidden="false" localSheetId="5" name="гриб_крБ" vbProcedure="false">'[6]'!$C$25:$D$26</definedName>
    <definedName function="false" hidden="false" localSheetId="5" name="гриб_крВ" vbProcedure="false">'[6]'!$E$25:$F$26</definedName>
    <definedName function="false" hidden="false" localSheetId="5" name="гриб_крГ" vbProcedure="false">'[6]'!$G$25:$H$26</definedName>
    <definedName function="false" hidden="false" localSheetId="5" name="гриб_крД" vbProcedure="false">'[6]'!$I$25:$J$26</definedName>
    <definedName function="false" hidden="false" localSheetId="5" name="гриб_крЕ" vbProcedure="false">'[6]'!$K$25:$L$26</definedName>
    <definedName function="false" hidden="false" localSheetId="5" name="гриб_крЖ" vbProcedure="false">'[6]'!$M$25:$N$26</definedName>
    <definedName function="false" hidden="false" localSheetId="5" name="калач_крА" vbProcedure="false">'[6]'!$A$28:$B$29</definedName>
    <definedName function="false" hidden="false" localSheetId="5" name="калач_крБ" vbProcedure="false">'[6]'!$C$28:$D$29</definedName>
    <definedName function="false" hidden="false" localSheetId="5" name="калач_крВ" vbProcedure="false">'[6]'!$E$28:$F$29</definedName>
    <definedName function="false" hidden="false" localSheetId="5" name="калач_крГ" vbProcedure="false">'[6]'!$G$28:$H$29</definedName>
    <definedName function="false" hidden="false" localSheetId="5" name="калач_крД" vbProcedure="false">'[6]'!$I$28:$J$29</definedName>
    <definedName function="false" hidden="false" localSheetId="5" name="калач_крЕ" vbProcedure="false">'[6]'!$K$28:$L$29</definedName>
    <definedName function="false" hidden="false" localSheetId="5" name="калач_крЖ" vbProcedure="false">'[6]'!$M$28:$N$29</definedName>
    <definedName function="false" hidden="false" localSheetId="5" name="камен_крА" vbProcedure="false">'[6]'!$A$31:$B$32</definedName>
    <definedName function="false" hidden="false" localSheetId="5" name="камен_крБ" vbProcedure="false">'[6]'!$C$31:$D$32</definedName>
    <definedName function="false" hidden="false" localSheetId="5" name="камен_крВ" vbProcedure="false">'[6]'!$E$31:$F$32</definedName>
    <definedName function="false" hidden="false" localSheetId="5" name="камен_крГ" vbProcedure="false">'[6]'!$G$31:$H$32</definedName>
    <definedName function="false" hidden="false" localSheetId="5" name="камен_крД" vbProcedure="false">'[6]'!$I$31:$J$32</definedName>
    <definedName function="false" hidden="false" localSheetId="5" name="камен_крЕ" vbProcedure="false">'[6]'!$K$31:$L$32</definedName>
    <definedName function="false" hidden="false" localSheetId="5" name="камен_крЖ" vbProcedure="false">'[6]'!$M$31:$N$32</definedName>
    <definedName function="false" hidden="false" localSheetId="5" name="кантем_крА" vbProcedure="false">'[6]'!$A$34:$B$35</definedName>
    <definedName function="false" hidden="false" localSheetId="5" name="кантем_крБ" vbProcedure="false">'[6]'!$C$34:$D$35</definedName>
    <definedName function="false" hidden="false" localSheetId="5" name="кантем_крВ" vbProcedure="false">'[6]'!$E$34:$F$35</definedName>
    <definedName function="false" hidden="false" localSheetId="5" name="кантем_крГ" vbProcedure="false">'[6]'!$G$34:$H$35</definedName>
    <definedName function="false" hidden="false" localSheetId="5" name="кантем_крД" vbProcedure="false">'[6]'!$I$34:$J$35</definedName>
    <definedName function="false" hidden="false" localSheetId="5" name="кантем_крЕ" vbProcedure="false">'[6]'!$K$34:$L$35</definedName>
    <definedName function="false" hidden="false" localSheetId="5" name="кантем_крЖ" vbProcedure="false">'[6]'!$M$34:$N$35</definedName>
    <definedName function="false" hidden="false" localSheetId="5" name="кашира_крА" vbProcedure="false">'[6]'!$A$37:$B$38</definedName>
    <definedName function="false" hidden="false" localSheetId="5" name="кашира_крБ" vbProcedure="false">'[6]'!$C$37:$D$38</definedName>
    <definedName function="false" hidden="false" localSheetId="5" name="кашира_крВ" vbProcedure="false">'[6]'!$E$37:$F$38</definedName>
    <definedName function="false" hidden="false" localSheetId="5" name="кашира_крГ" vbProcedure="false">'[6]'!$G$37:$H$38</definedName>
    <definedName function="false" hidden="false" localSheetId="5" name="кашира_крД" vbProcedure="false">'[6]'!$I$37:$J$38</definedName>
    <definedName function="false" hidden="false" localSheetId="5" name="кашира_крЕ" vbProcedure="false">'[6]'!$K$37:$L$38</definedName>
    <definedName function="false" hidden="false" localSheetId="5" name="кашира_крЖ" vbProcedure="false">'[6]'!$M$37:$N$38</definedName>
    <definedName function="false" hidden="false" localSheetId="5" name="лиски_крА" vbProcedure="false">'[6]'!$A$40:$B$41</definedName>
    <definedName function="false" hidden="false" localSheetId="5" name="лиски_крБ" vbProcedure="false">'[6]'!$C$40:$D$41</definedName>
    <definedName function="false" hidden="false" localSheetId="5" name="лиски_крВ" vbProcedure="false">'[6]'!$E$40:$F$41</definedName>
    <definedName function="false" hidden="false" localSheetId="5" name="лиски_крГ" vbProcedure="false">'[6]'!$G$40:$H$41</definedName>
    <definedName function="false" hidden="false" localSheetId="5" name="лиски_крД" vbProcedure="false">'[6]'!$I$40:$J$41</definedName>
    <definedName function="false" hidden="false" localSheetId="5" name="лиски_крЕ" vbProcedure="false">'[6]'!$K$40:$L$41</definedName>
    <definedName function="false" hidden="false" localSheetId="5" name="лиски_крЖ" vbProcedure="false">'[6]'!$M$40:$N$41</definedName>
    <definedName function="false" hidden="false" localSheetId="5" name="Ндевицк_крА" vbProcedure="false">'[6]'!$A$43:$B$44</definedName>
    <definedName function="false" hidden="false" localSheetId="5" name="Ндевицк_крБ" vbProcedure="false">'[6]'!$C$43:$D$44</definedName>
    <definedName function="false" hidden="false" localSheetId="5" name="Ндевицк_крВ" vbProcedure="false">'[6]'!$E$43:$F$44</definedName>
    <definedName function="false" hidden="false" localSheetId="5" name="Ндевицк_крГ" vbProcedure="false">'[6]'!$G$43:$H$44</definedName>
    <definedName function="false" hidden="false" localSheetId="5" name="Ндевицк_крД" vbProcedure="false">'[6]'!$I$43:$J$44</definedName>
    <definedName function="false" hidden="false" localSheetId="5" name="Ндевицк_крЕ" vbProcedure="false">'[6]'!$K$43:$L$44</definedName>
    <definedName function="false" hidden="false" localSheetId="5" name="Ндевицк_крЖ" vbProcedure="false">'[6]'!$M$43:$N$44</definedName>
    <definedName function="false" hidden="false" localSheetId="5" name="Нусмань_крА" vbProcedure="false">'[6]'!$A$46:$B$47</definedName>
    <definedName function="false" hidden="false" localSheetId="5" name="Нусмань_крБ" vbProcedure="false">'[6]'!$C$46:$D$47</definedName>
    <definedName function="false" hidden="false" localSheetId="5" name="Нусмань_крВ" vbProcedure="false">'[6]'!$E$46:$F$47</definedName>
    <definedName function="false" hidden="false" localSheetId="5" name="Нусмань_крГ" vbProcedure="false">'[6]'!$G$46:$H$47</definedName>
    <definedName function="false" hidden="false" localSheetId="5" name="Нусмань_крД" vbProcedure="false">'[6]'!$I$46:$J$47</definedName>
    <definedName function="false" hidden="false" localSheetId="5" name="Нусмань_крЕ" vbProcedure="false">'[6]'!$K$46:$L$47</definedName>
    <definedName function="false" hidden="false" localSheetId="5" name="Нусмань_крЖ" vbProcedure="false">'[6]'!$M$46:$N$47</definedName>
    <definedName function="false" hidden="false" localSheetId="5" name="Нхопер_крА" vbProcedure="false">'[6]'!$A$49:$B$50</definedName>
    <definedName function="false" hidden="false" localSheetId="5" name="Нхопер_крБ" vbProcedure="false">'[6]'!$C$49:$D$50</definedName>
    <definedName function="false" hidden="false" localSheetId="5" name="Нхопер_крВ" vbProcedure="false">'[6]'!$E$49:$F$50</definedName>
    <definedName function="false" hidden="false" localSheetId="5" name="Нхопер_крГ" vbProcedure="false">'[6]'!$G$49:$H$50</definedName>
    <definedName function="false" hidden="false" localSheetId="5" name="Нхопер_крД" vbProcedure="false">'[6]'!$I$49:$J$50</definedName>
    <definedName function="false" hidden="false" localSheetId="5" name="Нхопер_крЕ" vbProcedure="false">'[6]'!$K$49:$L$50</definedName>
    <definedName function="false" hidden="false" localSheetId="5" name="Нхопер_крЖ" vbProcedure="false">'[6]'!$M$49:$N$50</definedName>
    <definedName function="false" hidden="false" localSheetId="5" name="ольхов_крА" vbProcedure="false">'[6]'!$A$52:$B$53</definedName>
    <definedName function="false" hidden="false" localSheetId="5" name="ольхов_крБ" vbProcedure="false">'[6]'!$C$52:$D$53</definedName>
    <definedName function="false" hidden="false" localSheetId="5" name="ольхов_крВ" vbProcedure="false">'[6]'!$E$52:$F$53</definedName>
    <definedName function="false" hidden="false" localSheetId="5" name="ольхов_крГ" vbProcedure="false">'[6]'!$G$52:$H$53</definedName>
    <definedName function="false" hidden="false" localSheetId="5" name="ольхов_крД" vbProcedure="false">'[6]'!$I$52:$J$53</definedName>
    <definedName function="false" hidden="false" localSheetId="5" name="ольхов_крЕ" vbProcedure="false">'[6]'!$K$52:$L$53</definedName>
    <definedName function="false" hidden="false" localSheetId="5" name="ольхов_крЖ" vbProcedure="false">'[6]'!$M$52:$N$53</definedName>
    <definedName function="false" hidden="false" localSheetId="5" name="острог_крА" vbProcedure="false">'[6]'!$A$55:$B$56</definedName>
    <definedName function="false" hidden="false" localSheetId="5" name="острог_крБ" vbProcedure="false">'[6]'!$C$55:$D$56</definedName>
    <definedName function="false" hidden="false" localSheetId="5" name="острог_крВ" vbProcedure="false">'[6]'!$E$55:$F$56</definedName>
    <definedName function="false" hidden="false" localSheetId="5" name="острог_крГ" vbProcedure="false">'[6]'!$G$55:$H$56</definedName>
    <definedName function="false" hidden="false" localSheetId="5" name="острог_крД" vbProcedure="false">'[6]'!$I$55:$J$56</definedName>
    <definedName function="false" hidden="false" localSheetId="5" name="острог_крЕ" vbProcedure="false">'[6]'!$K$55:$L$56</definedName>
    <definedName function="false" hidden="false" localSheetId="5" name="острог_крЖ" vbProcedure="false">'[6]'!$M$55:$N$56</definedName>
    <definedName function="false" hidden="false" localSheetId="5" name="павлов_крА" vbProcedure="false">'[6]'!$A$58:$B$59</definedName>
    <definedName function="false" hidden="false" localSheetId="5" name="павлов_крБ" vbProcedure="false">'[6]'!$C$58:$D$59</definedName>
    <definedName function="false" hidden="false" localSheetId="5" name="павлов_крВ" vbProcedure="false">'[6]'!$E$58:$F$59</definedName>
    <definedName function="false" hidden="false" localSheetId="5" name="павлов_крГ" vbProcedure="false">'[6]'!$G$58:$H$59</definedName>
    <definedName function="false" hidden="false" localSheetId="5" name="павлов_крД" vbProcedure="false">'[6]'!$I$58:$J$59</definedName>
    <definedName function="false" hidden="false" localSheetId="5" name="павлов_крЕ" vbProcedure="false">'[6]'!$K$58:$L$59</definedName>
    <definedName function="false" hidden="false" localSheetId="5" name="павлов_крЖ" vbProcedure="false">'[6]'!$M$58:$N$59</definedName>
    <definedName function="false" hidden="false" localSheetId="5" name="панино_крА" vbProcedure="false">'[6]'!$A$61:$B$62</definedName>
    <definedName function="false" hidden="false" localSheetId="5" name="панино_крБ" vbProcedure="false">'[6]'!$C$61:$D$62</definedName>
    <definedName function="false" hidden="false" localSheetId="5" name="панино_крВ" vbProcedure="false">'[6]'!$E$61:$F$62</definedName>
    <definedName function="false" hidden="false" localSheetId="5" name="панино_крГ" vbProcedure="false">'[6]'!$G$61:$H$62</definedName>
    <definedName function="false" hidden="false" localSheetId="5" name="панино_крД" vbProcedure="false">'[6]'!$I$61:$J$62</definedName>
    <definedName function="false" hidden="false" localSheetId="5" name="панино_крЕ" vbProcedure="false">'[6]'!$K$61:$L$62</definedName>
    <definedName function="false" hidden="false" localSheetId="5" name="панино_крЖ" vbProcedure="false">'[6]'!$M$61:$N$62</definedName>
    <definedName function="false" hidden="false" localSheetId="5" name="петроп_крА" vbProcedure="false">'[6]'!$A$64:$B$65</definedName>
    <definedName function="false" hidden="false" localSheetId="5" name="петроп_крБ" vbProcedure="false">'[6]'!$C$64:$D$65</definedName>
    <definedName function="false" hidden="false" localSheetId="5" name="петроп_крВ" vbProcedure="false">'[6]'!$E$64:$F$65</definedName>
    <definedName function="false" hidden="false" localSheetId="5" name="петроп_крГ" vbProcedure="false">'[6]'!$G$64:$H$65</definedName>
    <definedName function="false" hidden="false" localSheetId="5" name="петроп_крД" vbProcedure="false">'[6]'!$I$64:$J$65</definedName>
    <definedName function="false" hidden="false" localSheetId="5" name="петроп_крЕ" vbProcedure="false">'[6]'!$K$64:$L$65</definedName>
    <definedName function="false" hidden="false" localSheetId="5" name="петроп_крЖ" vbProcedure="false">'[6]'!$M$64:$N$65</definedName>
    <definedName function="false" hidden="false" localSheetId="5" name="повор_крА" vbProcedure="false">'[6]'!$A$67:$B$68</definedName>
    <definedName function="false" hidden="false" localSheetId="5" name="повор_крБ" vbProcedure="false">'[6]'!$C$67:$D$68</definedName>
    <definedName function="false" hidden="false" localSheetId="5" name="повор_крВ" vbProcedure="false">'[6]'!$E$67:$F$68</definedName>
    <definedName function="false" hidden="false" localSheetId="5" name="повор_крГ" vbProcedure="false">'[6]'!$G$67:$H$68</definedName>
    <definedName function="false" hidden="false" localSheetId="5" name="повор_крД" vbProcedure="false">'[6]'!$I$67:$J$68</definedName>
    <definedName function="false" hidden="false" localSheetId="5" name="повор_крЕ" vbProcedure="false">'[6]'!$K$67:$L$68</definedName>
    <definedName function="false" hidden="false" localSheetId="5" name="повор_крЖ" vbProcedure="false">'[6]'!$M$67:$N$68</definedName>
    <definedName function="false" hidden="false" localSheetId="5" name="подгор_крА" vbProcedure="false">'[6]'!$A$70:$B$71</definedName>
    <definedName function="false" hidden="false" localSheetId="5" name="подгор_крБ" vbProcedure="false">'[6]'!$C$70:$D$71</definedName>
    <definedName function="false" hidden="false" localSheetId="5" name="подгор_крВ" vbProcedure="false">'[6]'!$E$70:$F$71</definedName>
    <definedName function="false" hidden="false" localSheetId="5" name="подгор_крГ" vbProcedure="false">'[6]'!$G$70:$H$71</definedName>
    <definedName function="false" hidden="false" localSheetId="5" name="подгор_крД" vbProcedure="false">'[6]'!$I$70:$J$71</definedName>
    <definedName function="false" hidden="false" localSheetId="5" name="подгор_крЕ" vbProcedure="false">'[6]'!$K$70:$L$71</definedName>
    <definedName function="false" hidden="false" localSheetId="5" name="подгор_крЖ" vbProcedure="false">'[6]'!$M$70:$N$71</definedName>
    <definedName function="false" hidden="false" localSheetId="5" name="рамонь_крА" vbProcedure="false">'[6]'!$A$73:$B$74</definedName>
    <definedName function="false" hidden="false" localSheetId="5" name="рамонь_крБ" vbProcedure="false">'[6]'!$C$73:$D$74</definedName>
    <definedName function="false" hidden="false" localSheetId="5" name="рамонь_крВ" vbProcedure="false">'[6]'!$E$73:$F$74</definedName>
    <definedName function="false" hidden="false" localSheetId="5" name="рамонь_крГ" vbProcedure="false">'[6]'!$G$73:$H$74</definedName>
    <definedName function="false" hidden="false" localSheetId="5" name="рамонь_крД" vbProcedure="false">'[6]'!$I$73:$J$74</definedName>
    <definedName function="false" hidden="false" localSheetId="5" name="рамонь_крЕ" vbProcedure="false">'[6]'!$K$73:$L$74</definedName>
    <definedName function="false" hidden="false" localSheetId="5" name="рамонь_крЖ" vbProcedure="false">'[6]'!$M$73:$N$74</definedName>
    <definedName function="false" hidden="false" localSheetId="5" name="репьев_крА" vbProcedure="false">'[6]'!$A$76:$B$77</definedName>
    <definedName function="false" hidden="false" localSheetId="5" name="репьев_крБ" vbProcedure="false">'[6]'!$C$76:$D$77</definedName>
    <definedName function="false" hidden="false" localSheetId="5" name="репьев_крВ" vbProcedure="false">'[6]'!$E$76:$F$77</definedName>
    <definedName function="false" hidden="false" localSheetId="5" name="репьев_крГ" vbProcedure="false">'[6]'!$G$76:$H$77</definedName>
    <definedName function="false" hidden="false" localSheetId="5" name="репьев_крД" vbProcedure="false">'[6]'!$I$76:$J$77</definedName>
    <definedName function="false" hidden="false" localSheetId="5" name="репьев_крЕ" vbProcedure="false">'[6]'!$K$76:$L$77</definedName>
    <definedName function="false" hidden="false" localSheetId="5" name="репьев_крЖ" vbProcedure="false">'[6]'!$M$76:$N$77</definedName>
    <definedName function="false" hidden="false" localSheetId="5" name="россошь_крА" vbProcedure="false">'[6]'!$A$79:$B$80</definedName>
    <definedName function="false" hidden="false" localSheetId="5" name="россошь_крБ" vbProcedure="false">'[6]'!$C$79:$D$80</definedName>
    <definedName function="false" hidden="false" localSheetId="5" name="россошь_крВ" vbProcedure="false">'[6]'!$E$79:$F$80</definedName>
    <definedName function="false" hidden="false" localSheetId="5" name="россошь_крГ" vbProcedure="false">'[6]'!$G$79:$H$80</definedName>
    <definedName function="false" hidden="false" localSheetId="5" name="россошь_крД" vbProcedure="false">'[6]'!$I$79:$J$80</definedName>
    <definedName function="false" hidden="false" localSheetId="5" name="россошь_крЕ" vbProcedure="false">'[6]'!$K$79:$L$80</definedName>
    <definedName function="false" hidden="false" localSheetId="5" name="россошь_крЖ" vbProcedure="false">'[6]'!$M$79:$N$80</definedName>
    <definedName function="false" hidden="false" localSheetId="5" name="семил_крА" vbProcedure="false">'[6]'!$A$82:$B$83</definedName>
    <definedName function="false" hidden="false" localSheetId="5" name="семил_крБ" vbProcedure="false">'[6]'!$C$82:$D$83</definedName>
    <definedName function="false" hidden="false" localSheetId="5" name="семил_крВ" vbProcedure="false">'[6]'!$E$82:$F$83</definedName>
    <definedName function="false" hidden="false" localSheetId="5" name="семил_крГ" vbProcedure="false">'[6]'!$G$82:$H$83</definedName>
    <definedName function="false" hidden="false" localSheetId="5" name="семил_крД" vbProcedure="false">'[6]'!$I$82:$J$83</definedName>
    <definedName function="false" hidden="false" localSheetId="5" name="семил_крЕ" vbProcedure="false">'[6]'!$K$82:$L$83</definedName>
    <definedName function="false" hidden="false" localSheetId="5" name="семил_крЖ" vbProcedure="false">'[6]'!$M$82:$N$83</definedName>
    <definedName function="false" hidden="false" localSheetId="5" name="талов_крА" vbProcedure="false">'[6]'!$A$85:$B$86</definedName>
    <definedName function="false" hidden="false" localSheetId="5" name="талов_крБ" vbProcedure="false">'[6]'!$C$85:$D$86</definedName>
    <definedName function="false" hidden="false" localSheetId="5" name="талов_крВ" vbProcedure="false">'[6]'!$E$85:$F$86</definedName>
    <definedName function="false" hidden="false" localSheetId="5" name="талов_крГ" vbProcedure="false">'[6]'!$G$85:$H$86</definedName>
    <definedName function="false" hidden="false" localSheetId="5" name="талов_крД" vbProcedure="false">'[6]'!$I$85:$J$86</definedName>
    <definedName function="false" hidden="false" localSheetId="5" name="талов_крЕ" vbProcedure="false">'[6]'!$K$85:$L$86</definedName>
    <definedName function="false" hidden="false" localSheetId="5" name="талов_крЖ" vbProcedure="false">'[6]'!$M$85:$N$86</definedName>
    <definedName function="false" hidden="false" localSheetId="5" name="тернов_крА" vbProcedure="false">'[6]'!$A$88:$B$89</definedName>
    <definedName function="false" hidden="false" localSheetId="5" name="тернов_крБ" vbProcedure="false">'[6]'!$C$88:$D$89</definedName>
    <definedName function="false" hidden="false" localSheetId="5" name="тернов_крВ" vbProcedure="false">'[6]'!$E$88:$F$89</definedName>
    <definedName function="false" hidden="false" localSheetId="5" name="тернов_крГ" vbProcedure="false">'[6]'!$G$88:$H$89</definedName>
    <definedName function="false" hidden="false" localSheetId="5" name="тернов_крД" vbProcedure="false">'[6]'!$I$88:$J$89</definedName>
    <definedName function="false" hidden="false" localSheetId="5" name="тернов_крЕ" vbProcedure="false">'[6]'!$K$88:$L$89</definedName>
    <definedName function="false" hidden="false" localSheetId="5" name="тернов_крЖ" vbProcedure="false">'[6]'!$M$88:$N$89</definedName>
    <definedName function="false" hidden="false" localSheetId="5" name="хохол_крА" vbProcedure="false">'[6]'!$A$91:$B$92</definedName>
    <definedName function="false" hidden="false" localSheetId="5" name="хохол_крБ" vbProcedure="false">'[6]'!$C$91:$D$92</definedName>
    <definedName function="false" hidden="false" localSheetId="5" name="хохол_крВ" vbProcedure="false">'[6]'!$E$91:$F$92</definedName>
    <definedName function="false" hidden="false" localSheetId="5" name="хохол_крГ" vbProcedure="false">'[6]'!$G$91:$H$92</definedName>
    <definedName function="false" hidden="false" localSheetId="5" name="хохол_крД" vbProcedure="false">'[6]'!$I$91:$J$92</definedName>
    <definedName function="false" hidden="false" localSheetId="5" name="хохол_крЕ" vbProcedure="false">'[6]'!$K$91:$L$92</definedName>
    <definedName function="false" hidden="false" localSheetId="5" name="хохол_крЖ" vbProcedure="false">'[6]'!$M$91:$N$92</definedName>
    <definedName function="false" hidden="false" localSheetId="5" name="эртиль_крА" vbProcedure="false">'[6]'!$A$94:$B$95</definedName>
    <definedName function="false" hidden="false" localSheetId="5" name="эртиль_крБ" vbProcedure="false">'[6]'!$C$94:$D$95</definedName>
    <definedName function="false" hidden="false" localSheetId="5" name="эртиль_крВ" vbProcedure="false">'[6]'!$E$94:$F$95</definedName>
    <definedName function="false" hidden="false" localSheetId="5" name="эртиль_крГ" vbProcedure="false">'[6]'!$G$94:$H$95</definedName>
    <definedName function="false" hidden="false" localSheetId="5" name="эртиль_крД" vbProcedure="false">'[6]'!$I$94:$J$95</definedName>
    <definedName function="false" hidden="false" localSheetId="5" name="эртиль_крЕ" vbProcedure="false">'[6]'!$K$94:$L$95</definedName>
    <definedName function="false" hidden="false" localSheetId="5" name="эртиль_крЖ" vbProcedure="false">'[6]'!$M$94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682">
  <si>
    <r>
      <rPr>
        <sz val="10"/>
        <rFont val="Times New Roman Cyr"/>
        <family val="1"/>
        <charset val="204"/>
      </rPr>
      <t xml:space="preserve">Наименование затрат.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 Cyr"/>
        <family val="1"/>
        <charset val="204"/>
      </rPr>
      <t xml:space="preserve">Выбор месяца</t>
    </r>
    <r>
      <rPr>
        <b val="true"/>
        <sz val="10"/>
        <color rgb="FF003366"/>
        <rFont val="Times New Roman Cyr"/>
        <family val="1"/>
        <charset val="204"/>
      </rPr>
      <t xml:space="preserve"> (А11)</t>
    </r>
  </si>
  <si>
    <t xml:space="preserve">Общий</t>
  </si>
  <si>
    <t xml:space="preserve">Аннинский</t>
  </si>
  <si>
    <t xml:space="preserve">Бобровский</t>
  </si>
  <si>
    <t xml:space="preserve">Богучарский</t>
  </si>
  <si>
    <t xml:space="preserve">Борисоглебский</t>
  </si>
  <si>
    <t xml:space="preserve">Бутурлиновский</t>
  </si>
  <si>
    <t xml:space="preserve">Верхнемамонский</t>
  </si>
  <si>
    <t xml:space="preserve">Верхнехавский</t>
  </si>
  <si>
    <t xml:space="preserve">Воробьевский</t>
  </si>
  <si>
    <t xml:space="preserve">Воронеж</t>
  </si>
  <si>
    <t xml:space="preserve">Грибановский</t>
  </si>
  <si>
    <t xml:space="preserve">Калачеевский</t>
  </si>
  <si>
    <t xml:space="preserve">Каменский</t>
  </si>
  <si>
    <t xml:space="preserve">Кантемировский</t>
  </si>
  <si>
    <t xml:space="preserve">Каширский</t>
  </si>
  <si>
    <t xml:space="preserve">Лискинский</t>
  </si>
  <si>
    <t xml:space="preserve">Нижнедевицкий</t>
  </si>
  <si>
    <t xml:space="preserve">Новоусманский</t>
  </si>
  <si>
    <t xml:space="preserve">Новохоперский</t>
  </si>
  <si>
    <t xml:space="preserve">Ольховатский</t>
  </si>
  <si>
    <t xml:space="preserve">Острогожский</t>
  </si>
  <si>
    <t xml:space="preserve">Павловский</t>
  </si>
  <si>
    <t xml:space="preserve">Панинский</t>
  </si>
  <si>
    <t xml:space="preserve">Петропавловский</t>
  </si>
  <si>
    <t xml:space="preserve">Поворинский</t>
  </si>
  <si>
    <t xml:space="preserve">Подгоренский</t>
  </si>
  <si>
    <t xml:space="preserve">Рамонский</t>
  </si>
  <si>
    <t xml:space="preserve">Репьевский</t>
  </si>
  <si>
    <t xml:space="preserve">Россошанский</t>
  </si>
  <si>
    <t xml:space="preserve">Семилукский</t>
  </si>
  <si>
    <t xml:space="preserve">Таловский</t>
  </si>
  <si>
    <t xml:space="preserve">Терновский</t>
  </si>
  <si>
    <t xml:space="preserve">Хохольский</t>
  </si>
  <si>
    <t xml:space="preserve">Эртильский</t>
  </si>
  <si>
    <t xml:space="preserve">Отпускная</t>
  </si>
  <si>
    <t xml:space="preserve">Обоснование</t>
  </si>
  <si>
    <t xml:space="preserve">Индексы изменения стоимости</t>
  </si>
  <si>
    <t xml:space="preserve">Письмо от 21.08.2007г. № 12529-ГГ / Д 03 </t>
  </si>
  <si>
    <t xml:space="preserve">Индекс изменения стоимости годовой (с 2011г. на 2012г.)</t>
  </si>
  <si>
    <r>
      <rPr>
        <sz val="10"/>
        <rFont val="Times New Roman Cyr"/>
        <family val="1"/>
        <charset val="204"/>
      </rPr>
      <t xml:space="preserve">Индекс изменения стоимости материалов к </t>
    </r>
    <r>
      <rPr>
        <b val="true"/>
        <sz val="10"/>
        <color rgb="FFFF00FF"/>
        <rFont val="Times New Roman Cyr"/>
        <family val="1"/>
        <charset val="204"/>
      </rPr>
      <t xml:space="preserve">Май 2008</t>
    </r>
    <r>
      <rPr>
        <sz val="10"/>
        <rFont val="Times New Roman Cyr"/>
        <family val="1"/>
        <charset val="204"/>
      </rPr>
      <t xml:space="preserve"> года</t>
    </r>
  </si>
  <si>
    <r>
      <rPr>
        <sz val="10"/>
        <rFont val="Times New Roman Cyr"/>
        <family val="1"/>
        <charset val="204"/>
      </rPr>
      <t xml:space="preserve">Индекс изменения стоимости эксплуатации машин к </t>
    </r>
    <r>
      <rPr>
        <b val="true"/>
        <sz val="10"/>
        <color rgb="FFFF00FF"/>
        <rFont val="Times New Roman Cyr"/>
        <family val="1"/>
        <charset val="204"/>
      </rPr>
      <t xml:space="preserve">Май 2008</t>
    </r>
    <r>
      <rPr>
        <sz val="10"/>
        <rFont val="Times New Roman Cyr"/>
        <family val="1"/>
        <charset val="204"/>
      </rPr>
      <t xml:space="preserve"> года</t>
    </r>
  </si>
  <si>
    <t xml:space="preserve">СиЦ №08(221) Август 2012г.</t>
  </si>
  <si>
    <t xml:space="preserve">Средний индекс на СМР (без НДС) к СНБ-2001</t>
  </si>
  <si>
    <t xml:space="preserve">Средний индекс на СМР с учетом прочих затрат и НДС к СНБ-2001</t>
  </si>
  <si>
    <t xml:space="preserve">Средний индекс на материалы к СНБ-2001</t>
  </si>
  <si>
    <t xml:space="preserve">Средний индекс к заработной плате к СНБ-2001</t>
  </si>
  <si>
    <t xml:space="preserve">Средний индекс на работу строительно-дорожных машин к СНБ-2001</t>
  </si>
  <si>
    <t xml:space="preserve">Средний индекс на работу автотранспорта к СНБ-2001</t>
  </si>
  <si>
    <t xml:space="preserve">ССЦ-08/2012, стр. 9</t>
  </si>
  <si>
    <t xml:space="preserve">Территориальный поправочный коэффициент к стоимости эксплуатации машин и механизмов; Воронежская область</t>
  </si>
  <si>
    <t xml:space="preserve">ССЦ-08/2012, стр. 1</t>
  </si>
  <si>
    <t xml:space="preserve">Территориальный поправочный коэффициент к стоимости материалов; Воронежская область</t>
  </si>
  <si>
    <t xml:space="preserve">Территориальный поправочный коэффициент к тарифным ставкам оплаты труда рабочих; Воронежская область</t>
  </si>
  <si>
    <r>
      <rPr>
        <sz val="10"/>
        <rFont val="Times New Roman Cyr"/>
        <family val="1"/>
        <charset val="204"/>
      </rPr>
      <t xml:space="preserve">Индекс изменения стоимости эксплуатации машин к </t>
    </r>
    <r>
      <rPr>
        <b val="true"/>
        <sz val="10"/>
        <color rgb="FFFF00FF"/>
        <rFont val="Times New Roman Cyr"/>
        <family val="1"/>
        <charset val="204"/>
      </rPr>
      <t xml:space="preserve">Июнь 2009</t>
    </r>
    <r>
      <rPr>
        <sz val="10"/>
        <rFont val="Times New Roman Cyr"/>
        <family val="1"/>
        <charset val="204"/>
      </rPr>
      <t xml:space="preserve"> года</t>
    </r>
  </si>
  <si>
    <t xml:space="preserve">Индекс изменения стоимости годовой (с 2013г. на 2014г.)</t>
  </si>
  <si>
    <t xml:space="preserve">Индекс изменения стоимости годовой (с 2014г. на 2015г.)</t>
  </si>
  <si>
    <t xml:space="preserve">Период проведения работ </t>
  </si>
  <si>
    <t xml:space="preserve">Уровень цен</t>
  </si>
  <si>
    <t xml:space="preserve">Район</t>
  </si>
  <si>
    <t xml:space="preserve">Нормы и налоги :</t>
  </si>
  <si>
    <t xml:space="preserve">Письмо Минрегиона РФ от 21.02.2011г. №3757-КК/08</t>
  </si>
  <si>
    <t xml:space="preserve">Накладные расходы Автомобильные дороги</t>
  </si>
  <si>
    <t xml:space="preserve">Письмо Минрегиона РФ от 21.02.2011г. №3757-КК/09</t>
  </si>
  <si>
    <t xml:space="preserve">Сметная прибыль Автомобильные дороги</t>
  </si>
  <si>
    <t xml:space="preserve">Федеральный Закон от 07.07.2003г. № 117-ФЗ</t>
  </si>
  <si>
    <t xml:space="preserve">Налог на добавленную стоимость</t>
  </si>
  <si>
    <t xml:space="preserve">Накладные расходы на погрузо-разгрузочные работы</t>
  </si>
  <si>
    <t xml:space="preserve">Сметная прибыль на погрузо-разгрузочные работы</t>
  </si>
  <si>
    <t xml:space="preserve">Накладные расходы на ГЭСНр68</t>
  </si>
  <si>
    <t xml:space="preserve">Сметная прибыль на ГЭСНр68</t>
  </si>
  <si>
    <t xml:space="preserve">Накладные расходы на механизированные земляные работы</t>
  </si>
  <si>
    <t xml:space="preserve">Сметная прибыль на механизированные земляные работы</t>
  </si>
  <si>
    <t xml:space="preserve">Накладные расходы на земляные работы, выполняемые ручным способом</t>
  </si>
  <si>
    <t xml:space="preserve">Сметная прибыль на земляные работы, выполняемые ручным способом</t>
  </si>
  <si>
    <t xml:space="preserve">Накладные расходы на прочие (сопутствующие) земляные работы</t>
  </si>
  <si>
    <t xml:space="preserve">Сметная прибыль на прочие (сопутствующие) земляные работы</t>
  </si>
  <si>
    <t xml:space="preserve">Накладные расходы на мосты и трубы</t>
  </si>
  <si>
    <t xml:space="preserve">Сметная прибыль на мосты и трубы</t>
  </si>
  <si>
    <t xml:space="preserve">Заработная плата</t>
  </si>
  <si>
    <t xml:space="preserve">Шифр ресурса</t>
  </si>
  <si>
    <t xml:space="preserve">Машины и механизмы :</t>
  </si>
  <si>
    <t xml:space="preserve">СиЦ №08 (2218) Август 2012г.</t>
  </si>
  <si>
    <t xml:space="preserve">Автогрейдеры среднего типа 99 (135) кВт (л.с)</t>
  </si>
  <si>
    <t xml:space="preserve">в том числе оплата труда машинистов</t>
  </si>
  <si>
    <t xml:space="preserve">О70149</t>
  </si>
  <si>
    <t xml:space="preserve">Бульдозеры при работе на других видах строительства (кроме водохозяйственного) 79 (108) кВт (л.с.)</t>
  </si>
  <si>
    <t xml:space="preserve">СиЦ №3 (180) март 2009г., стр. 77</t>
  </si>
  <si>
    <r>
      <rPr>
        <sz val="10"/>
        <color rgb="FF0000FF"/>
        <rFont val="Times New Roman Cyr"/>
        <family val="1"/>
        <charset val="204"/>
      </rPr>
      <t xml:space="preserve">КДМ-130 (</t>
    </r>
    <r>
      <rPr>
        <b val="true"/>
        <sz val="10"/>
        <color rgb="FF0000FF"/>
        <rFont val="Times New Roman Cyr"/>
        <family val="1"/>
        <charset val="204"/>
      </rPr>
      <t xml:space="preserve">переход от</t>
    </r>
    <r>
      <rPr>
        <sz val="10"/>
        <color rgb="FF0000FF"/>
        <rFont val="Times New Roman Cyr"/>
        <family val="1"/>
        <charset val="204"/>
      </rPr>
      <t xml:space="preserve"> </t>
    </r>
    <r>
      <rPr>
        <b val="true"/>
        <sz val="10"/>
        <color rgb="FFFF0000"/>
        <rFont val="Times New Roman Cyr"/>
        <family val="1"/>
        <charset val="204"/>
      </rPr>
      <t xml:space="preserve">базы 2009 года Иэм2009 = 5.75</t>
    </r>
    <r>
      <rPr>
        <sz val="10"/>
        <color rgb="FF0000FF"/>
        <rFont val="Times New Roman Cyr"/>
        <family val="1"/>
        <charset val="204"/>
      </rPr>
      <t xml:space="preserve">)</t>
    </r>
  </si>
  <si>
    <t xml:space="preserve">Снегоочистители на автомобиле шнекороторные</t>
  </si>
  <si>
    <t xml:space="preserve">О30101</t>
  </si>
  <si>
    <t xml:space="preserve">Автопогрузчик 5т</t>
  </si>
  <si>
    <t xml:space="preserve">О10601</t>
  </si>
  <si>
    <t xml:space="preserve">Тракторная тележка</t>
  </si>
  <si>
    <t xml:space="preserve">О10409</t>
  </si>
  <si>
    <t xml:space="preserve">Тракторы на пневмоколесном ходу 40 кВт (55 л.с.)</t>
  </si>
  <si>
    <t xml:space="preserve">Катки дорожные самоходные на пневмоколесном ходу 30 т</t>
  </si>
  <si>
    <t xml:space="preserve">ССЦ-07/2011, стр. 461</t>
  </si>
  <si>
    <t xml:space="preserve">О92401</t>
  </si>
  <si>
    <t xml:space="preserve">Сенокосилка прицепная (база 2001г.)</t>
  </si>
  <si>
    <t xml:space="preserve">СиЦ №7(208) Июль 2011г.</t>
  </si>
  <si>
    <t xml:space="preserve">О30903</t>
  </si>
  <si>
    <t xml:space="preserve">Подъемники гидравлические, высотой подъема 12.5м</t>
  </si>
  <si>
    <t xml:space="preserve">О90700</t>
  </si>
  <si>
    <t xml:space="preserve">Мотокусторезы 2.6 кВт (3.5 л.с.)</t>
  </si>
  <si>
    <t xml:space="preserve">ССЦ-07/2011, стр. 477</t>
  </si>
  <si>
    <t xml:space="preserve">Бензопилы с карбюраторным двигателем</t>
  </si>
  <si>
    <t xml:space="preserve">О10311</t>
  </si>
  <si>
    <t xml:space="preserve">Тракторы на гусеничном ходу при работе на других видах строительства (кроме водохозяйственного) до 59 кВт (80 л.с.)</t>
  </si>
  <si>
    <t xml:space="preserve">О90602</t>
  </si>
  <si>
    <r>
      <rPr>
        <sz val="10"/>
        <color rgb="FF0000FF"/>
        <rFont val="Times New Roman Cyr"/>
        <family val="1"/>
        <charset val="204"/>
      </rPr>
      <t xml:space="preserve">Кусторезы навесные на тракторе 79 кВт (108 л.с.) </t>
    </r>
    <r>
      <rPr>
        <sz val="10"/>
        <color rgb="FFFF0000"/>
        <rFont val="Times New Roman Cyr"/>
        <family val="1"/>
        <charset val="204"/>
      </rPr>
      <t xml:space="preserve">(118 кВт (160 л.с.))</t>
    </r>
  </si>
  <si>
    <t xml:space="preserve">Машина поливомоечная 6000 л</t>
  </si>
  <si>
    <t xml:space="preserve">ССЦ-08/2012, стр. 464</t>
  </si>
  <si>
    <t xml:space="preserve">Гудронаторы ручные</t>
  </si>
  <si>
    <t xml:space="preserve">Котлы битумные передвижные 400 л </t>
  </si>
  <si>
    <t xml:space="preserve">Автогудронаторы 7000 л </t>
  </si>
  <si>
    <t xml:space="preserve">О50102</t>
  </si>
  <si>
    <t xml:space="preserve">Компрессоры передвижные с двигателем внутреннего сгорания давлением до 686 кпа (7 ат) 5 м3/мин.</t>
  </si>
  <si>
    <t xml:space="preserve">Трамбовки пневматические при работе от передвижного компрессора</t>
  </si>
  <si>
    <t xml:space="preserve">ССЦ-08/2012, стр. 462</t>
  </si>
  <si>
    <t xml:space="preserve">Насос производительностью 1040 л/мин.</t>
  </si>
  <si>
    <t xml:space="preserve">ВрСНиРс02-007-4; СиЦ №6(183), Июнь 2009, стр.97</t>
  </si>
  <si>
    <t xml:space="preserve">123201Д</t>
  </si>
  <si>
    <r>
      <rPr>
        <sz val="10"/>
        <color rgb="FF0000FF"/>
        <rFont val="Times New Roman Cyr"/>
        <family val="1"/>
        <charset val="204"/>
      </rPr>
      <t xml:space="preserve">Установка для ремонта покрытий струйно-инъекционным методом на базе автомобиля (БЦМ) </t>
    </r>
    <r>
      <rPr>
        <sz val="10"/>
        <color rgb="FFFF00FF"/>
        <rFont val="Times New Roman Cyr"/>
        <family val="1"/>
        <charset val="204"/>
      </rPr>
      <t xml:space="preserve">(база Июнь 2009г. = 566.32 руб. за 1маш.-ч.; 2 машиниста)</t>
    </r>
  </si>
  <si>
    <t xml:space="preserve">ССЦ-08/2012, стр. 453</t>
  </si>
  <si>
    <t xml:space="preserve">О31811</t>
  </si>
  <si>
    <t xml:space="preserve">Погрузчик одноковшовый универсальный фронтальный пневмоколесный 2 т</t>
  </si>
  <si>
    <t xml:space="preserve">Катки дорожные самоходные гладкие 5 т</t>
  </si>
  <si>
    <t xml:space="preserve">ССЦ-08/2012, стр. 477</t>
  </si>
  <si>
    <t xml:space="preserve">Молотки отбойные пневматические при работе от передвижных компрессорных станций</t>
  </si>
  <si>
    <t xml:space="preserve">Автомобили бортовые, грузоподъемностью до 5 т </t>
  </si>
  <si>
    <t xml:space="preserve">Автогудронаторы 3500 л 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О21141</t>
  </si>
  <si>
    <t xml:space="preserve">Краны на автомобильном ходу при работе на других видах строительства 10 т</t>
  </si>
  <si>
    <t xml:space="preserve">Укладчики асфальтобетона</t>
  </si>
  <si>
    <t xml:space="preserve">СиЦ №6(183), Июнь 2009, стр.98</t>
  </si>
  <si>
    <r>
      <rPr>
        <sz val="10"/>
        <color rgb="FF0000FF"/>
        <rFont val="Times New Roman Cyr"/>
        <family val="1"/>
        <charset val="204"/>
      </rPr>
      <t xml:space="preserve">Самоходная дорожная холодная фреза шириной фрезерования                                                до 1000 мм импортного производства </t>
    </r>
    <r>
      <rPr>
        <sz val="10"/>
        <color rgb="FFFF00FF"/>
        <rFont val="Times New Roman Cyr"/>
        <family val="1"/>
        <charset val="204"/>
      </rPr>
      <t xml:space="preserve">(база Июнь 2009г. = 3024.67 руб. за 1маш.-ч.; 1 машинист)</t>
    </r>
  </si>
  <si>
    <t xml:space="preserve">Щетки дорожные навесные с трактором</t>
  </si>
  <si>
    <t xml:space="preserve">Автомобиль-самосвал грузоподъемностью до 15 т</t>
  </si>
  <si>
    <t xml:space="preserve">Автомобиль-самосвал грузоподъемностью до 7 т</t>
  </si>
  <si>
    <r>
      <rPr>
        <sz val="10"/>
        <color rgb="FF0000FF"/>
        <rFont val="Times New Roman Cyr"/>
        <family val="1"/>
        <charset val="204"/>
      </rPr>
      <t xml:space="preserve">Установка холодного фрезерования шириной барабана 1000 мм WIRTGEN-1000L </t>
    </r>
    <r>
      <rPr>
        <sz val="10"/>
        <color rgb="FFFF00FF"/>
        <rFont val="Times New Roman Cyr"/>
        <family val="1"/>
        <charset val="204"/>
      </rPr>
      <t xml:space="preserve">(база Июнь 2009г. = 3024.67 руб. за 1маш.-ч.; 1 машинист)</t>
    </r>
  </si>
  <si>
    <r>
      <rPr>
        <sz val="10"/>
        <color rgb="FF0000FF"/>
        <rFont val="Times New Roman Cyr"/>
        <family val="1"/>
        <charset val="204"/>
      </rPr>
      <t xml:space="preserve">Установка холодного фрезерования шириной барабана 2000 мм WIRTGEN-2000L </t>
    </r>
    <r>
      <rPr>
        <sz val="10"/>
        <color rgb="FFFF00FF"/>
        <rFont val="Times New Roman Cyr"/>
        <family val="1"/>
        <charset val="204"/>
      </rPr>
      <t xml:space="preserve">(база Июнь 2009г. = 6262.61 руб. за 1маш.-ч.; 1 машинист)</t>
    </r>
  </si>
  <si>
    <t xml:space="preserve">ССЦ-08/2012, стр. 469</t>
  </si>
  <si>
    <t xml:space="preserve">Машины бурильные  на тракторе 85 кВт (115 л.с.) глубиной бурения 3.5 м</t>
  </si>
  <si>
    <t xml:space="preserve">О40202</t>
  </si>
  <si>
    <t xml:space="preserve">Агрегаты сварочные передвижные с номинальным сварочным током 250 - 400 А с дизельным двигателем</t>
  </si>
  <si>
    <t xml:space="preserve">ССЦ-08/2012, стр. 478</t>
  </si>
  <si>
    <r>
      <rPr>
        <sz val="10"/>
        <color rgb="FF008000"/>
        <rFont val="Times New Roman Cyr"/>
        <family val="1"/>
        <charset val="204"/>
      </rPr>
      <t xml:space="preserve">Краскопульты ручные </t>
    </r>
    <r>
      <rPr>
        <sz val="10"/>
        <color rgb="FFFF0000"/>
        <rFont val="Times New Roman Cyr"/>
        <family val="1"/>
        <charset val="204"/>
      </rPr>
      <t xml:space="preserve">(база 2001 года)</t>
    </r>
  </si>
  <si>
    <t xml:space="preserve">О10312</t>
  </si>
  <si>
    <t xml:space="preserve">Тракторы на гусеничном ходу при работе на других видах строительства (кроме водохозяйственного) до 79 кВт (108 л.с.)</t>
  </si>
  <si>
    <t xml:space="preserve">ТЕР 81-02-27-2001 с.65</t>
  </si>
  <si>
    <r>
      <rPr>
        <sz val="10"/>
        <color rgb="FF0000FF"/>
        <rFont val="Times New Roman Cyr"/>
        <family val="1"/>
        <charset val="204"/>
      </rPr>
      <t xml:space="preserve">Кирковщики навесные (без учета трактора) </t>
    </r>
    <r>
      <rPr>
        <sz val="10"/>
        <color rgb="FFFF0000"/>
        <rFont val="Times New Roman Cyr"/>
        <family val="1"/>
        <charset val="204"/>
      </rPr>
      <t xml:space="preserve">(база 2010 года)</t>
    </r>
  </si>
  <si>
    <t xml:space="preserve">О91400</t>
  </si>
  <si>
    <t xml:space="preserve">Рыхлители прицепные (без трактора)</t>
  </si>
  <si>
    <t xml:space="preserve">Распределители щебня и гравия</t>
  </si>
  <si>
    <r>
      <rPr>
        <sz val="10"/>
        <color rgb="FF0000FF"/>
        <rFont val="Times New Roman Cyr"/>
        <family val="1"/>
        <charset val="204"/>
      </rPr>
      <t xml:space="preserve">Виброплита с двигателем внутреннего сгорания </t>
    </r>
    <r>
      <rPr>
        <sz val="10"/>
        <color rgb="FFFF0000"/>
        <rFont val="Times New Roman Cyr"/>
        <family val="1"/>
        <charset val="204"/>
      </rPr>
      <t xml:space="preserve">(база 2001 года)</t>
    </r>
  </si>
  <si>
    <t xml:space="preserve">О60248</t>
  </si>
  <si>
    <r>
      <rPr>
        <sz val="10"/>
        <color rgb="FF0000FF"/>
        <rFont val="Times New Roman Cyr"/>
        <family val="1"/>
        <charset val="204"/>
      </rPr>
      <t xml:space="preserve">Экскаваторы одноковшовые дизельные на гусеничном ходу при работе на других видах строительства (кроме водохозяйственного) 0.65 м</t>
    </r>
    <r>
      <rPr>
        <vertAlign val="superscript"/>
        <sz val="10"/>
        <color rgb="FF0000FF"/>
        <rFont val="Times New Roman Cyr"/>
        <family val="1"/>
        <charset val="204"/>
      </rPr>
      <t xml:space="preserve">3</t>
    </r>
  </si>
  <si>
    <t xml:space="preserve">О70148</t>
  </si>
  <si>
    <t xml:space="preserve">Бульдозеры при работе на других видах строительства (кроме водохозяйственного) 59 (80) кВт (л.с.)</t>
  </si>
  <si>
    <t xml:space="preserve">О70150</t>
  </si>
  <si>
    <t xml:space="preserve">Бульдозеры при работе на других видах строительства (кроме водохозяйственного) 96 (130) кВт (л.с.)</t>
  </si>
  <si>
    <t xml:space="preserve">Катки  дорожные прицепные на пневмоколесном ходу 25 т</t>
  </si>
  <si>
    <t xml:space="preserve">СиЦ №6(183), Июнь 2009, стр.98, к=1.37</t>
  </si>
  <si>
    <r>
      <rPr>
        <sz val="10"/>
        <color rgb="FF0000FF"/>
        <rFont val="Times New Roman Cyr"/>
        <family val="1"/>
        <charset val="204"/>
      </rPr>
      <t xml:space="preserve">Машина дорожная разметочная "Hofman" </t>
    </r>
    <r>
      <rPr>
        <sz val="10"/>
        <color rgb="FFFF00FF"/>
        <rFont val="Times New Roman Cyr"/>
        <family val="1"/>
        <charset val="204"/>
      </rPr>
      <t xml:space="preserve">(база Июнь 2009г. = 2214.53 руб. за 1маш.-ч.; 1 машинист)</t>
    </r>
  </si>
  <si>
    <t xml:space="preserve">О50301</t>
  </si>
  <si>
    <t xml:space="preserve">Компрессоры самоходные с двигателем внутреннего сгорания давлением 800 кпа (8 ат), производительностью 6.3 м3/мин.</t>
  </si>
  <si>
    <t xml:space="preserve">Котлы битумные стационарные 15000 л</t>
  </si>
  <si>
    <t xml:space="preserve">ТССНиР-2001</t>
  </si>
  <si>
    <t xml:space="preserve">Установка для приготовления битумной эмульсии, 3 т/ч.  (база 2001г.)</t>
  </si>
  <si>
    <r>
      <rPr>
        <sz val="10"/>
        <rFont val="Times New Roman Cyr"/>
        <family val="1"/>
        <charset val="204"/>
      </rPr>
      <t xml:space="preserve">в том числе оплата труда машинистов  </t>
    </r>
    <r>
      <rPr>
        <sz val="10"/>
        <color rgb="FF0000FF"/>
        <rFont val="Times New Roman Cyr"/>
        <family val="1"/>
        <charset val="204"/>
      </rPr>
      <t xml:space="preserve">(база 2001г.)</t>
    </r>
  </si>
  <si>
    <t xml:space="preserve">ТЭСНиЕР27-10-002-1….14</t>
  </si>
  <si>
    <t xml:space="preserve">Заводы асфальтобетонные с дистанционным управление 50 т/ч (база 2001 года)</t>
  </si>
  <si>
    <r>
      <rPr>
        <sz val="10"/>
        <rFont val="Times New Roman Cyr"/>
        <family val="1"/>
        <charset val="204"/>
      </rPr>
      <t xml:space="preserve">в том числе оплата труда машинистов </t>
    </r>
    <r>
      <rPr>
        <sz val="10"/>
        <color rgb="FF0000FF"/>
        <rFont val="Times New Roman Cyr"/>
        <family val="1"/>
        <charset val="204"/>
      </rPr>
      <t xml:space="preserve">(база 2001г.)</t>
    </r>
  </si>
  <si>
    <t xml:space="preserve">О60246</t>
  </si>
  <si>
    <t xml:space="preserve">Экскаваторы одноковшовые дизельные на гусеничном ходу при работе на других видах строительства (кроме водохозяйственного) 0.4 м3</t>
  </si>
  <si>
    <t xml:space="preserve">ССЦ-08/2012, стр. 472</t>
  </si>
  <si>
    <t xml:space="preserve">Буксиры дизельные при работе в закрытой акватории 221 (300) кВт (л.с.)</t>
  </si>
  <si>
    <t xml:space="preserve">СиЦ №08 (2218) Август 2012г., стр. 63 п. 385012</t>
  </si>
  <si>
    <r>
      <rPr>
        <sz val="10"/>
        <color rgb="FF0000FF"/>
        <rFont val="Times New Roman Cyr"/>
        <family val="1"/>
        <charset val="204"/>
      </rPr>
      <t xml:space="preserve">Термос-бункеры на базе автомобиля 3 м</t>
    </r>
    <r>
      <rPr>
        <vertAlign val="superscript"/>
        <sz val="10"/>
        <color rgb="FF0000FF"/>
        <rFont val="Times New Roman Cyr"/>
        <family val="1"/>
        <charset val="204"/>
      </rPr>
      <t xml:space="preserve">3</t>
    </r>
  </si>
  <si>
    <t xml:space="preserve">Распределители каменной мелочи</t>
  </si>
  <si>
    <t xml:space="preserve">Смесь асфальтобетонная, руб. за т</t>
  </si>
  <si>
    <t xml:space="preserve">Черный фракционный щебень для холодной укладки из камня изверженных пород с применением битума плотностью каменных материалов 2.5 - 2.9 т/м3, руб. за т</t>
  </si>
  <si>
    <t xml:space="preserve">Черный фракционный щебень для холодной укладки из камня изверженных пород с применением битумной эмульсии плотностью каменных материалов 2.5 - 2.9 т/м3, руб. за т</t>
  </si>
  <si>
    <t xml:space="preserve">Битумы нефтяные дорожные разогретые марки БНД-60/90, БНД-90/130,                                                  руб. за т</t>
  </si>
  <si>
    <t xml:space="preserve">Битумная эмульсия катионная дорожная,                                  руб. за т</t>
  </si>
  <si>
    <r>
      <rPr>
        <b val="true"/>
        <sz val="9"/>
        <rFont val="Times New Roman Cyr"/>
        <family val="1"/>
        <charset val="204"/>
      </rPr>
      <t xml:space="preserve">Песок для строительных работ природный средний, руб. за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</si>
  <si>
    <r>
      <rPr>
        <b val="true"/>
        <sz val="9"/>
        <rFont val="Times New Roman Cyr"/>
        <family val="1"/>
        <charset val="204"/>
      </rPr>
      <t xml:space="preserve">Щебень гранитный  при укатке с пределом прочности на сжание свыше 98.1 Мпа (1000 кгс/см</t>
    </r>
    <r>
      <rPr>
        <b val="true"/>
        <vertAlign val="superscript"/>
        <sz val="9"/>
        <rFont val="Times New Roman Cyr"/>
        <family val="1"/>
        <charset val="204"/>
      </rPr>
      <t xml:space="preserve">2</t>
    </r>
    <r>
      <rPr>
        <b val="true"/>
        <sz val="9"/>
        <rFont val="Times New Roman Cyr"/>
        <family val="1"/>
        <charset val="204"/>
      </rPr>
      <t xml:space="preserve">), руб. за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</si>
  <si>
    <t xml:space="preserve">Соль техническая, т</t>
  </si>
  <si>
    <t xml:space="preserve">Смесь противогололедная песчано-солевая 15%, руб. за т</t>
  </si>
  <si>
    <r>
      <rPr>
        <b val="true"/>
        <sz val="9"/>
        <rFont val="Times New Roman Cyr"/>
        <family val="1"/>
        <charset val="204"/>
      </rPr>
      <t xml:space="preserve">Столбики сигнальные железобетонные, руб. за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</si>
  <si>
    <t xml:space="preserve">Камни бортовые "Бордюр дорожный" БР 100.30.15, руб. за м (шт.)</t>
  </si>
  <si>
    <t xml:space="preserve">Тип Б</t>
  </si>
  <si>
    <t xml:space="preserve">Тип В</t>
  </si>
  <si>
    <t xml:space="preserve">Тип Г</t>
  </si>
  <si>
    <t xml:space="preserve">Тип Бх, Вх, Дх</t>
  </si>
  <si>
    <t xml:space="preserve">Литая мелкозернистая</t>
  </si>
  <si>
    <t xml:space="preserve">фракция щебня 20 - 40 мм </t>
  </si>
  <si>
    <t xml:space="preserve">фракция щебня 10 - 20 мм </t>
  </si>
  <si>
    <t xml:space="preserve">фракция щебня 5 - 10 мм </t>
  </si>
  <si>
    <t xml:space="preserve">ЭБК-1</t>
  </si>
  <si>
    <t xml:space="preserve">ЭБК-2</t>
  </si>
  <si>
    <t xml:space="preserve">Материалы из отсевов дробления горных пород</t>
  </si>
  <si>
    <t xml:space="preserve">фракция щебня 20 - 70 мм </t>
  </si>
  <si>
    <t xml:space="preserve">фракция щебня 5 - 20 мм </t>
  </si>
  <si>
    <t xml:space="preserve">Материалы :</t>
  </si>
  <si>
    <t xml:space="preserve">Отпускные цены</t>
  </si>
  <si>
    <t xml:space="preserve">Расчет</t>
  </si>
  <si>
    <t xml:space="preserve">Смесь противогололедная песчано-солевая 15%, т</t>
  </si>
  <si>
    <t xml:space="preserve">Прайс-лист</t>
  </si>
  <si>
    <t xml:space="preserve">Соль, т</t>
  </si>
  <si>
    <t xml:space="preserve">408 - 0122</t>
  </si>
  <si>
    <t xml:space="preserve">Песок, т</t>
  </si>
  <si>
    <r>
      <rPr>
        <sz val="10"/>
        <rFont val="Times New Roman Cyr"/>
        <family val="1"/>
        <charset val="204"/>
      </rPr>
      <t xml:space="preserve">Песок, м</t>
    </r>
    <r>
      <rPr>
        <vertAlign val="superscript"/>
        <sz val="10"/>
        <rFont val="Times New Roman Cyr"/>
        <family val="1"/>
        <charset val="204"/>
      </rPr>
      <t xml:space="preserve">3</t>
    </r>
  </si>
  <si>
    <r>
      <rPr>
        <sz val="8"/>
        <rFont val="Times New Roman Cyr"/>
        <family val="1"/>
        <charset val="204"/>
      </rPr>
      <t xml:space="preserve">Грунт дренирующий (песок)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414 - 0318</t>
  </si>
  <si>
    <t xml:space="preserve">Семена многолетних трав, кг</t>
  </si>
  <si>
    <t xml:space="preserve">Калькуляция № К-2</t>
  </si>
  <si>
    <t xml:space="preserve">101-1556</t>
  </si>
  <si>
    <t xml:space="preserve">Битумы нефтяные дорожные разогретые марки БНД-60/90, БНД-90/130, т</t>
  </si>
  <si>
    <t xml:space="preserve">Калькуляция № К-1 (ЭБК1)</t>
  </si>
  <si>
    <t xml:space="preserve">101 - 1798</t>
  </si>
  <si>
    <t xml:space="preserve">Битумная эмульсия катионная дорожная ЭБК-1, т</t>
  </si>
  <si>
    <t xml:space="preserve">408 - 0001</t>
  </si>
  <si>
    <r>
      <rPr>
        <sz val="10"/>
        <rFont val="Times New Roman Cyr"/>
        <family val="1"/>
        <charset val="204"/>
      </rPr>
      <t xml:space="preserve">Щебень М-1400 фр. 5 - 20 мм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Щебень М-1400 фр. 5 - 10 мм, т</t>
  </si>
  <si>
    <r>
      <rPr>
        <sz val="10"/>
        <rFont val="Times New Roman Cyr"/>
        <family val="1"/>
        <charset val="204"/>
      </rPr>
      <t xml:space="preserve">Щебень М-1400 фр. 5 - 10 мм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Калькуляция № К-3.3.1</t>
  </si>
  <si>
    <t xml:space="preserve">410 - 0012</t>
  </si>
  <si>
    <t xml:space="preserve">Смесь асфальтобетонная песчаная тип Г, т</t>
  </si>
  <si>
    <t xml:space="preserve">102 - 0025</t>
  </si>
  <si>
    <r>
      <rPr>
        <sz val="10"/>
        <rFont val="Times New Roman Cyr"/>
        <family val="1"/>
        <charset val="204"/>
      </rPr>
      <t xml:space="preserve">Пиломатериалы хвойных пород. Бруски обрезные длиной 4 - 6.5 м, шириной 75 - 150 мм, толщиной 40 - 75 мм, 3 сорта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101 - 0782</t>
  </si>
  <si>
    <t xml:space="preserve">Поковки из квадратных заготовок массой 1.8 кг, т</t>
  </si>
  <si>
    <t xml:space="preserve">Калькуляция № К-3.1</t>
  </si>
  <si>
    <t xml:space="preserve">410 - 0002 - 007</t>
  </si>
  <si>
    <t xml:space="preserve">Смесь асфальтобетонная песчаная тип Б, т</t>
  </si>
  <si>
    <t xml:space="preserve">411 - 0001</t>
  </si>
  <si>
    <r>
      <rPr>
        <sz val="10"/>
        <rFont val="Times New Roman Cyr"/>
        <family val="1"/>
        <charset val="204"/>
      </rPr>
      <t xml:space="preserve">Вода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101 - 0253</t>
  </si>
  <si>
    <t xml:space="preserve">Известь строительная негашеная комовая, сорт 1, т</t>
  </si>
  <si>
    <t xml:space="preserve">101 - 1824</t>
  </si>
  <si>
    <t xml:space="preserve">Олифа для улучшенной окраски (10% натуральной, 90% комбинированной), т</t>
  </si>
  <si>
    <t xml:space="preserve">101 - 1305</t>
  </si>
  <si>
    <t xml:space="preserve">Портландцемент общестроительного назначения бездобавочный марки 400, т</t>
  </si>
  <si>
    <t xml:space="preserve">ТССЦ-2001 ч.I с.22 п.240</t>
  </si>
  <si>
    <t xml:space="preserve">101-1668</t>
  </si>
  <si>
    <r>
      <rPr>
        <sz val="10"/>
        <color rgb="FF0000FF"/>
        <rFont val="Times New Roman Cyr"/>
        <family val="1"/>
        <charset val="204"/>
      </rPr>
      <t xml:space="preserve">Рогожа (база 2001г.), м</t>
    </r>
    <r>
      <rPr>
        <vertAlign val="superscript"/>
        <sz val="10"/>
        <color rgb="FF0000FF"/>
        <rFont val="Times New Roman Cyr"/>
        <family val="1"/>
        <charset val="204"/>
      </rPr>
      <t xml:space="preserve">2</t>
    </r>
  </si>
  <si>
    <t xml:space="preserve">101 - 1757</t>
  </si>
  <si>
    <t xml:space="preserve">Ветошь, кг</t>
  </si>
  <si>
    <t xml:space="preserve">101 - 9732 (113 - 0021)</t>
  </si>
  <si>
    <t xml:space="preserve">Грунтовка (база 2001г.), кг                                                                                                                Грунтовка ГФ-021 красно-коричневая, кг</t>
  </si>
  <si>
    <t xml:space="preserve">101 - 0838</t>
  </si>
  <si>
    <t xml:space="preserve">Раствворитель для лакокрасочных материалов Р-4, кг</t>
  </si>
  <si>
    <t xml:space="preserve">113 - 9406 - 10000 (113 - 0246)</t>
  </si>
  <si>
    <t xml:space="preserve">Краски эмалевые, готовые к применению (Эмаль НЦ), кг</t>
  </si>
  <si>
    <t xml:space="preserve">101 - 1292</t>
  </si>
  <si>
    <t xml:space="preserve">Уайт-спирит, кг</t>
  </si>
  <si>
    <t xml:space="preserve">ТССЦ-2001 ч.I с.21 п.209</t>
  </si>
  <si>
    <t xml:space="preserve">101-1298</t>
  </si>
  <si>
    <t xml:space="preserve">Фольга алюминиевая для технических целей мягкая, рулонная, толщиной 0.1 мм (база 2001г.), кг</t>
  </si>
  <si>
    <r>
      <rPr>
        <sz val="10"/>
        <color rgb="FF0000FF"/>
        <rFont val="Times New Roman Cyr"/>
        <family val="1"/>
        <charset val="204"/>
      </rPr>
      <t xml:space="preserve">Пленка для дорожных знаков без покрытия обратной стороны клеевым составом (коммерческая),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ТССЦ-2001 ч.I с.176 п.4319;                                                                                 ССЦ-7/2011, стр. 210</t>
  </si>
  <si>
    <t xml:space="preserve">113 - 0273</t>
  </si>
  <si>
    <t xml:space="preserve">Клей эпоксидный (база 2001г.), кг</t>
  </si>
  <si>
    <t xml:space="preserve">101 - 1714</t>
  </si>
  <si>
    <t xml:space="preserve">Болты с гайками, кг</t>
  </si>
  <si>
    <t xml:space="preserve">Щитки дорожных знаков треугольные (2 типоразмер), шт.</t>
  </si>
  <si>
    <t xml:space="preserve">Щитки дорожных знаков квадратные (2 типоразмер), шт.</t>
  </si>
  <si>
    <t xml:space="preserve">Щитки дорожных знаков восьмигранные (2 типоразмер), шт.</t>
  </si>
  <si>
    <t xml:space="preserve">Щитки дорожных знаков круглые (2 типоразмер), шт.</t>
  </si>
  <si>
    <t xml:space="preserve">Щитки дорожных знаков километровые (2 типоразмер), шт.</t>
  </si>
  <si>
    <r>
      <rPr>
        <sz val="10"/>
        <color rgb="FF0000FF"/>
        <rFont val="Times New Roman Cyr"/>
        <family val="1"/>
        <charset val="204"/>
      </rPr>
      <t xml:space="preserve">Щитки дорожных знаков индивидуального проектирования по ГОСТу Р 52290-1004 на оцинкованной основе, пленка коммерческая, м</t>
    </r>
    <r>
      <rPr>
        <vertAlign val="superscript"/>
        <sz val="10"/>
        <color rgb="FF0000FF"/>
        <rFont val="Times New Roman Cyr"/>
        <family val="1"/>
        <charset val="204"/>
      </rPr>
      <t xml:space="preserve">2</t>
    </r>
  </si>
  <si>
    <t xml:space="preserve">ТССЦ-2001 ч.I с.25 п.355;                                                                          ССЦ-7/2011, стр. 97</t>
  </si>
  <si>
    <t xml:space="preserve">101 - 0090</t>
  </si>
  <si>
    <t xml:space="preserve">Болты с шестигранной головкой диаметром резьбы 10 мм, т</t>
  </si>
  <si>
    <t xml:space="preserve">110 - 9181 - 1</t>
  </si>
  <si>
    <t xml:space="preserve">Стоийки металлические СКМ, шт.</t>
  </si>
  <si>
    <t xml:space="preserve">408 - 0003</t>
  </si>
  <si>
    <r>
      <rPr>
        <sz val="10"/>
        <rFont val="Times New Roman Cyr"/>
        <family val="1"/>
        <charset val="204"/>
      </rPr>
      <t xml:space="preserve">Щебень М-1400 фр. 20 - 70 мм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СиЦ №7(208) Июль 2011г., стр. 91 к=8.13, ССЦ-7/2011, 331</t>
  </si>
  <si>
    <t xml:space="preserve">440 - 9204 (441 - 3000)</t>
  </si>
  <si>
    <r>
      <rPr>
        <sz val="10"/>
        <rFont val="Times New Roman Cyr"/>
        <family val="1"/>
        <charset val="204"/>
      </rPr>
      <t xml:space="preserve">Столбики сигнальные железобетонные, объем 0.023 м</t>
    </r>
    <r>
      <rPr>
        <vertAlign val="super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/ шт.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440 - 9204</t>
  </si>
  <si>
    <r>
      <rPr>
        <sz val="10"/>
        <rFont val="Times New Roman Cyr"/>
        <family val="1"/>
        <charset val="204"/>
      </rPr>
      <t xml:space="preserve">Столбики сигнальные железобетонные, объем 0.023 м</t>
    </r>
    <r>
      <rPr>
        <vertAlign val="super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/ шт., шт.</t>
    </r>
  </si>
  <si>
    <t xml:space="preserve">Столбики сигнальные пластиковые, шт.</t>
  </si>
  <si>
    <t xml:space="preserve">Элементы световозвращающие на барьерные ограждения (катафоты), шт.</t>
  </si>
  <si>
    <t xml:space="preserve">101 - 1513</t>
  </si>
  <si>
    <t xml:space="preserve">Электроды диаметром 4 мм Э42, кг</t>
  </si>
  <si>
    <t xml:space="preserve">101 - 1805</t>
  </si>
  <si>
    <t xml:space="preserve">Гвозди строительные, кг</t>
  </si>
  <si>
    <t xml:space="preserve">102 - 0117</t>
  </si>
  <si>
    <r>
      <rPr>
        <sz val="10"/>
        <rFont val="Times New Roman Cyr"/>
        <family val="1"/>
        <charset val="204"/>
      </rPr>
      <t xml:space="preserve">Пиломатериалы хвойных пород. Доски обрезные длиной 2 - 3.75 м, шириной 75 - 150 мм, толщиной 32 - 40 мм 3 сорта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ССЦ-7/2011, стр. 330, к=1.08</t>
  </si>
  <si>
    <t xml:space="preserve">413 - 9010</t>
  </si>
  <si>
    <t xml:space="preserve">Камни бортовые, м</t>
  </si>
  <si>
    <t xml:space="preserve">401 - 0006</t>
  </si>
  <si>
    <r>
      <rPr>
        <sz val="10"/>
        <rFont val="Times New Roman Cyr"/>
        <family val="1"/>
        <charset val="204"/>
      </rPr>
      <t xml:space="preserve">Бетон тяжелый, класс В 15 (М200)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402 - 0004</t>
  </si>
  <si>
    <r>
      <rPr>
        <sz val="10"/>
        <rFont val="Times New Roman Cyr"/>
        <family val="1"/>
        <charset val="204"/>
      </rPr>
      <t xml:space="preserve">Раствор готовый кладочный цементный, марка 100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102 - 0038</t>
  </si>
  <si>
    <r>
      <rPr>
        <sz val="10"/>
        <rFont val="Times New Roman Cyr"/>
        <family val="1"/>
        <charset val="204"/>
      </rPr>
      <t xml:space="preserve">Пиломатериалы хвойных пород. Брусья необрезные длиной 4 - 6.5 м, все ширины, толщиной 100, 125 мм, 4 сорта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Гвозди строительные, т</t>
  </si>
  <si>
    <t xml:space="preserve">101 - 0844(47)</t>
  </si>
  <si>
    <t xml:space="preserve">Растворители для лакокрасочных материалов № 646, т</t>
  </si>
  <si>
    <t xml:space="preserve">ССЦ-7/2011, стр. 111, к=2.64</t>
  </si>
  <si>
    <t xml:space="preserve">101 - 9846</t>
  </si>
  <si>
    <r>
      <rPr>
        <sz val="10"/>
        <rFont val="Times New Roman Cyr"/>
        <family val="1"/>
        <charset val="204"/>
      </rPr>
      <t xml:space="preserve">Краска разметочная для дорожных работ (</t>
    </r>
    <r>
      <rPr>
        <b val="true"/>
        <sz val="10"/>
        <color rgb="FF0000FF"/>
        <rFont val="Times New Roman Cyr"/>
        <family val="1"/>
        <charset val="204"/>
      </rPr>
      <t xml:space="preserve">переход от </t>
    </r>
    <r>
      <rPr>
        <b val="true"/>
        <sz val="10"/>
        <color rgb="FFFF0000"/>
        <rFont val="Times New Roman Cyr"/>
        <family val="1"/>
        <charset val="204"/>
      </rPr>
      <t xml:space="preserve">базы 2001 года</t>
    </r>
    <r>
      <rPr>
        <sz val="10"/>
        <rFont val="Times New Roman Cyr"/>
        <family val="1"/>
        <charset val="204"/>
      </rPr>
      <t xml:space="preserve">), т</t>
    </r>
  </si>
  <si>
    <t xml:space="preserve">100 - 3022 (101 - 9473)</t>
  </si>
  <si>
    <t xml:space="preserve">Микрошарики стеклянные (Стеклошарики 100 - 600), кг</t>
  </si>
  <si>
    <t xml:space="preserve">ССЦ-7/2011, стр. 111, к=4.12</t>
  </si>
  <si>
    <t xml:space="preserve">101 - 9224</t>
  </si>
  <si>
    <r>
      <rPr>
        <sz val="10"/>
        <rFont val="Times New Roman Cyr"/>
        <family val="1"/>
        <charset val="204"/>
      </rPr>
      <t xml:space="preserve">Термопластик </t>
    </r>
    <r>
      <rPr>
        <sz val="10"/>
        <color rgb="FF0000FF"/>
        <rFont val="Times New Roman Cyr"/>
        <family val="1"/>
        <charset val="204"/>
      </rPr>
      <t xml:space="preserve">(</t>
    </r>
    <r>
      <rPr>
        <b val="true"/>
        <sz val="10"/>
        <color rgb="FF0000FF"/>
        <rFont val="Times New Roman Cyr"/>
        <family val="1"/>
        <charset val="204"/>
      </rPr>
      <t xml:space="preserve">переход от</t>
    </r>
    <r>
      <rPr>
        <sz val="10"/>
        <color rgb="FF0000FF"/>
        <rFont val="Times New Roman Cyr"/>
        <family val="1"/>
        <charset val="204"/>
      </rPr>
      <t xml:space="preserve"> </t>
    </r>
    <r>
      <rPr>
        <b val="true"/>
        <sz val="10"/>
        <color rgb="FFFF0000"/>
        <rFont val="Times New Roman Cyr"/>
        <family val="1"/>
        <charset val="204"/>
      </rPr>
      <t xml:space="preserve">базы 2001 года</t>
    </r>
    <r>
      <rPr>
        <sz val="10"/>
        <color rgb="FF0000FF"/>
        <rFont val="Times New Roman Cyr"/>
        <family val="1"/>
        <charset val="204"/>
      </rPr>
      <t xml:space="preserve">)</t>
    </r>
    <r>
      <rPr>
        <sz val="10"/>
        <rFont val="Times New Roman Cyr"/>
        <family val="1"/>
        <charset val="204"/>
      </rPr>
      <t xml:space="preserve">, кг</t>
    </r>
  </si>
  <si>
    <t xml:space="preserve">СиЦ №8(209) Август 2011г.</t>
  </si>
  <si>
    <t xml:space="preserve">Битумы нефтяные дорожные марки БНД-60/90, БНД-90/130, т</t>
  </si>
  <si>
    <t xml:space="preserve">ТЭСНиЕР 81-02-27-2001, т. 27-10-001-5</t>
  </si>
  <si>
    <t xml:space="preserve">101-3480</t>
  </si>
  <si>
    <r>
      <rPr>
        <sz val="10"/>
        <rFont val="Times New Roman Cyr"/>
        <family val="1"/>
        <charset val="204"/>
      </rPr>
      <t xml:space="preserve">Эмульгатор (АТМ) </t>
    </r>
    <r>
      <rPr>
        <sz val="10"/>
        <color rgb="FF0000FF"/>
        <rFont val="Times New Roman Cyr"/>
        <family val="1"/>
        <charset val="204"/>
      </rPr>
      <t xml:space="preserve">(база 2001 года)</t>
    </r>
    <r>
      <rPr>
        <sz val="10"/>
        <rFont val="Times New Roman Cyr"/>
        <family val="1"/>
        <charset val="204"/>
      </rPr>
      <t xml:space="preserve">, кг</t>
    </r>
  </si>
  <si>
    <t xml:space="preserve">ССЦ-05/2008, стр. 98</t>
  </si>
  <si>
    <t xml:space="preserve">101-1571</t>
  </si>
  <si>
    <r>
      <rPr>
        <sz val="10"/>
        <rFont val="Times New Roman Cyr"/>
        <family val="1"/>
        <charset val="204"/>
      </rPr>
      <t xml:space="preserve">Стабилизатор (49 % раствор хлористого кальция) </t>
    </r>
    <r>
      <rPr>
        <sz val="10"/>
        <color rgb="FF0000FF"/>
        <rFont val="Times New Roman Cyr"/>
        <family val="1"/>
        <charset val="204"/>
      </rPr>
      <t xml:space="preserve">(база 2001 года)</t>
    </r>
    <r>
      <rPr>
        <sz val="10"/>
        <rFont val="Times New Roman Cyr"/>
        <family val="1"/>
        <charset val="204"/>
      </rPr>
      <t xml:space="preserve">, кг</t>
    </r>
  </si>
  <si>
    <t xml:space="preserve">ТЕР 81-02-30-2001 стр. 71</t>
  </si>
  <si>
    <t xml:space="preserve">113-0072</t>
  </si>
  <si>
    <r>
      <rPr>
        <sz val="10"/>
        <rFont val="Times New Roman Cyr"/>
        <family val="1"/>
        <charset val="204"/>
      </rPr>
      <t xml:space="preserve">Кислота соляная </t>
    </r>
    <r>
      <rPr>
        <sz val="10"/>
        <color rgb="FF0000FF"/>
        <rFont val="Times New Roman Cyr"/>
        <family val="1"/>
        <charset val="204"/>
      </rPr>
      <t xml:space="preserve">(база 2001 года)</t>
    </r>
    <r>
      <rPr>
        <sz val="10"/>
        <rFont val="Times New Roman Cyr"/>
        <family val="1"/>
        <charset val="204"/>
      </rPr>
      <t xml:space="preserve">, кг</t>
    </r>
  </si>
  <si>
    <t xml:space="preserve">101 - 1804</t>
  </si>
  <si>
    <r>
      <rPr>
        <sz val="10"/>
        <rFont val="Times New Roman Cyr"/>
        <family val="1"/>
        <charset val="204"/>
      </rPr>
      <t xml:space="preserve">Порошок минеральный с активными добавками </t>
    </r>
    <r>
      <rPr>
        <sz val="10"/>
        <color rgb="FF0000FF"/>
        <rFont val="Times New Roman Cyr"/>
        <family val="1"/>
        <charset val="204"/>
      </rPr>
      <t xml:space="preserve">(база 2001 года)</t>
    </r>
    <r>
      <rPr>
        <sz val="10"/>
        <rFont val="Times New Roman Cyr"/>
        <family val="1"/>
        <charset val="204"/>
      </rPr>
      <t xml:space="preserve">, т</t>
    </r>
  </si>
  <si>
    <t xml:space="preserve">101 - 9721</t>
  </si>
  <si>
    <r>
      <rPr>
        <sz val="10"/>
        <rFont val="Times New Roman Cyr"/>
        <family val="1"/>
        <charset val="204"/>
      </rPr>
      <t xml:space="preserve">Поверхностно-активные добавки ПАВ катионного типа (ПБ-3) </t>
    </r>
    <r>
      <rPr>
        <sz val="10"/>
        <color rgb="FF0000FF"/>
        <rFont val="Times New Roman Cyr"/>
        <family val="1"/>
        <charset val="204"/>
      </rPr>
      <t xml:space="preserve">(база 2011 года)</t>
    </r>
    <r>
      <rPr>
        <sz val="10"/>
        <rFont val="Times New Roman Cyr"/>
        <family val="1"/>
        <charset val="204"/>
      </rPr>
      <t xml:space="preserve">, т</t>
    </r>
  </si>
  <si>
    <t xml:space="preserve">101-1558</t>
  </si>
  <si>
    <t xml:space="preserve">Битумы нефтяные дорожные марки БНД-130/200, БНД-200/300, т</t>
  </si>
  <si>
    <t xml:space="preserve">408 - 0166</t>
  </si>
  <si>
    <r>
      <rPr>
        <sz val="10"/>
        <rFont val="Times New Roman Cyr"/>
        <family val="1"/>
        <charset val="204"/>
      </rPr>
      <t xml:space="preserve">Песок для строительных работ из отсевов дробления марка 800 средний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Калькуляция № К-2.1</t>
  </si>
  <si>
    <t xml:space="preserve">101 - 1561</t>
  </si>
  <si>
    <t xml:space="preserve">Битум жидкий без добавок, т</t>
  </si>
  <si>
    <t xml:space="preserve">Калькуляция № К-1.1 (ЭБК2)</t>
  </si>
  <si>
    <t xml:space="preserve">101 - 1797</t>
  </si>
  <si>
    <t xml:space="preserve">Битумная эмульсия катионная дорожная ЭБК-2, т</t>
  </si>
  <si>
    <t xml:space="preserve">Щебень М-1400 фр. 20 - 40 мм, м3</t>
  </si>
  <si>
    <t xml:space="preserve">408 - 0002</t>
  </si>
  <si>
    <t xml:space="preserve">Щебень М-1400 фр. 10 - 20 мм, м3</t>
  </si>
  <si>
    <t xml:space="preserve">Калькуляция № К-4</t>
  </si>
  <si>
    <t xml:space="preserve">410 - 9110</t>
  </si>
  <si>
    <t xml:space="preserve">Черный фракционный щебень для холодной укладки из камня изверженных пород фракция щебня 20 - 40 мм с применением битума плотностью каменных материалов 2.5 - 2.9 т/м3, т</t>
  </si>
  <si>
    <t xml:space="preserve">Калькуляция № К-4.1</t>
  </si>
  <si>
    <t xml:space="preserve">Черный фракционный щебень для холодной укладки из камня изверженных пород фракция щебня 10 - 20 мм с применением битума плотностью каменных материалов 2.5 - 2.9 т/м3, т</t>
  </si>
  <si>
    <t xml:space="preserve">Калькуляция № К-4.2</t>
  </si>
  <si>
    <t xml:space="preserve">Черный фракционный щебень для холодной укладки из камня изверженных пород фракция щебня 5 - 10 мм с применением битума плотностью каменных материалов 2.5 - 2.9 т/м3, т</t>
  </si>
  <si>
    <t xml:space="preserve">Калькуляция № К-5</t>
  </si>
  <si>
    <t xml:space="preserve">Черный фракционный щебень для холодной укладки из камня изверженных пород фракция щебня 20 - 40 мм с применением битумной эмульсии плотностью каменных материалов 2.5 - 2.9 т/м3, т</t>
  </si>
  <si>
    <t xml:space="preserve">Калькуляция № К-5.1</t>
  </si>
  <si>
    <t xml:space="preserve">Черный фракционный щебень для холодной укладки из камня изверженных пород фракция щебня 10 - 20 мм с применением битумной эмульсии плотностью каменных материалов 2.5 - 2.9 т/м3, т</t>
  </si>
  <si>
    <t xml:space="preserve">Калькуляция № К-5.2</t>
  </si>
  <si>
    <t xml:space="preserve">Черный фракционный щебень для холодной укладки из камня изверженных пород фракция щебня 5 - 10 мм с применением битумной эмульсии плотностью каменных материалов 2.5 - 2.9 т/м3, т</t>
  </si>
  <si>
    <t xml:space="preserve">Эелектроэнергия, кВт-ч.</t>
  </si>
  <si>
    <t xml:space="preserve">Абонементная плата за телефон, месяц</t>
  </si>
  <si>
    <t xml:space="preserve">ССЦ-07/2011, стр. 89, к=0.93</t>
  </si>
  <si>
    <t xml:space="preserve">101 - 1627</t>
  </si>
  <si>
    <t xml:space="preserve">Металл, т</t>
  </si>
  <si>
    <t xml:space="preserve">ССЦ-05/2008, стр. 97</t>
  </si>
  <si>
    <t xml:space="preserve">101 - 0323</t>
  </si>
  <si>
    <r>
      <rPr>
        <sz val="10"/>
        <rFont val="Times New Roman Cyr"/>
        <family val="1"/>
        <charset val="204"/>
      </rPr>
      <t xml:space="preserve">Кислород </t>
    </r>
    <r>
      <rPr>
        <sz val="10"/>
        <color rgb="FF0000FF"/>
        <rFont val="Times New Roman Cyr"/>
        <family val="1"/>
        <charset val="204"/>
      </rPr>
      <t xml:space="preserve">(база 2001 года)</t>
    </r>
    <r>
      <rPr>
        <sz val="10"/>
        <rFont val="Times New Roman Cyr"/>
        <family val="1"/>
        <charset val="204"/>
      </rPr>
      <t xml:space="preserve">, баллон</t>
    </r>
  </si>
  <si>
    <t xml:space="preserve">ССЦ-07/2011, стр. 414, к=1.35</t>
  </si>
  <si>
    <t xml:space="preserve">503 - 9042 - 017</t>
  </si>
  <si>
    <t xml:space="preserve">Светильник РКУ 03-250-001 У1, шт.</t>
  </si>
  <si>
    <t xml:space="preserve">ССЦ-07/2011, стр. 413, к=1.35</t>
  </si>
  <si>
    <t xml:space="preserve">546 - 0202</t>
  </si>
  <si>
    <t xml:space="preserve">Лампы ДРЛ-250, шт.</t>
  </si>
  <si>
    <t xml:space="preserve">ССЦ-07/2011, стр. 391, к=1.98</t>
  </si>
  <si>
    <t xml:space="preserve">507 - 0235</t>
  </si>
  <si>
    <t xml:space="preserve">Провод А-25, км</t>
  </si>
  <si>
    <t xml:space="preserve">ССЦ-07/2011, стр. 365, к=1.98</t>
  </si>
  <si>
    <t xml:space="preserve">501 - 0710 - 002</t>
  </si>
  <si>
    <t xml:space="preserve">Кабель АВВГ 4*50, км</t>
  </si>
  <si>
    <t xml:space="preserve">Калькуляция № К-3.2</t>
  </si>
  <si>
    <t xml:space="preserve">410 - 0003</t>
  </si>
  <si>
    <t xml:space="preserve">Смесь асфальтобетонная тип В, т</t>
  </si>
  <si>
    <t xml:space="preserve">СиЦ №08(221) Август 2012г.; ТЭСКиЕР27-07-001-1; к=8.22</t>
  </si>
  <si>
    <t xml:space="preserve">410 - 0054</t>
  </si>
  <si>
    <t xml:space="preserve">Асфальт литой (жесткий) для покрытий (Смесь асфальтобетонная литая мелкозернистая), т</t>
  </si>
  <si>
    <t xml:space="preserve">СиЦ №08(221) Август 2012г.; ТЭСКиЕР27-06-001-1, 2, 3; к=8.22</t>
  </si>
  <si>
    <t xml:space="preserve">410 - 0036</t>
  </si>
  <si>
    <t xml:space="preserve">Смеси асфальтобетонные дорожные холодные марка, Бх, Вх, Дх, т</t>
  </si>
  <si>
    <t xml:space="preserve">408 - 9270</t>
  </si>
  <si>
    <r>
      <rPr>
        <sz val="10"/>
        <rFont val="Times New Roman Cyr"/>
        <family val="1"/>
        <charset val="204"/>
      </rPr>
      <t xml:space="preserve">Материалы из отсевов дробления горных пород, 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101 - 0322</t>
  </si>
  <si>
    <t xml:space="preserve">Керосин для технических целей марок КТ-1, КТ-2, т</t>
  </si>
  <si>
    <t xml:space="preserve">Утверждено приказом от _________________2013г. № _______</t>
  </si>
  <si>
    <t xml:space="preserve">"Утверждаю" :</t>
  </si>
  <si>
    <t xml:space="preserve">ЭБПК68%</t>
  </si>
  <si>
    <t xml:space="preserve">Первый заместитель руководителя</t>
  </si>
  <si>
    <t xml:space="preserve">управления автомобильных дорог </t>
  </si>
  <si>
    <t xml:space="preserve">и дорожной деятельности</t>
  </si>
  <si>
    <t xml:space="preserve">Воронежской области</t>
  </si>
  <si>
    <t xml:space="preserve">________________________В.А.Прохоров</t>
  </si>
  <si>
    <t xml:space="preserve">"___________"___________________2012г.</t>
  </si>
  <si>
    <t xml:space="preserve">Ведомость сметной стоимости основных дорожно-строительных материалов с учетом транспортных затрат  </t>
  </si>
  <si>
    <t xml:space="preserve">согласно ведомости средней дальности возки материалов до места работ по районам Воронежской области</t>
  </si>
  <si>
    <t xml:space="preserve">для определения стоимости ремонта и содержания автомобильных дорог общего пользования регионального и межмуниципального значения Воронежской области</t>
  </si>
  <si>
    <r>
      <rPr>
        <b val="true"/>
        <sz val="14"/>
        <rFont val="Times New Roman Cyr"/>
        <family val="1"/>
        <charset val="204"/>
      </rPr>
      <t xml:space="preserve"> в зимний и летний периоды на </t>
    </r>
    <r>
      <rPr>
        <b val="true"/>
        <sz val="14"/>
        <color rgb="FFFF0000"/>
        <rFont val="Times New Roman Cyr"/>
        <family val="1"/>
        <charset val="204"/>
      </rPr>
      <t xml:space="preserve">2014 год</t>
    </r>
  </si>
  <si>
    <r>
      <rPr>
        <sz val="10"/>
        <rFont val="Times New Roman Cyr"/>
        <family val="1"/>
        <charset val="204"/>
      </rPr>
      <t xml:space="preserve">1. Уровень цен  - </t>
    </r>
    <r>
      <rPr>
        <b val="true"/>
        <sz val="12"/>
        <color rgb="FFFF0000"/>
        <rFont val="Times New Roman Cyr"/>
        <family val="1"/>
        <charset val="204"/>
      </rPr>
      <t xml:space="preserve">2014 год</t>
    </r>
  </si>
  <si>
    <t xml:space="preserve">2. Без учета НДС</t>
  </si>
  <si>
    <t xml:space="preserve">3. Годовой индекс-дефлятор применяется в процессе расчета единичных сметных стоимостей по видам дорожных работ к каждому ресурсу; Годовой индекс-дефлятор на 2013 год к уровню цен 2012 года  = 1.069;  на 2014 год к уровню цен 2013 года  = 1.065; на 2015 год к уровню цен 2014 года  = 1.055 (Письмо министерства экономического развития и торговли Российской Федерации от 21.08.2007г. № 12529-ГГ/ДОЗ).</t>
  </si>
  <si>
    <t xml:space="preserve">№ п/п</t>
  </si>
  <si>
    <t xml:space="preserve">Наименование района</t>
  </si>
  <si>
    <t xml:space="preserve">Наименование материалов</t>
  </si>
  <si>
    <t xml:space="preserve">Битумная эмульсия катионная дорожная,                                                                                                                                                    руб. за т</t>
  </si>
  <si>
    <r>
      <rPr>
        <b val="true"/>
        <sz val="9"/>
        <rFont val="Times New Roman Cyr"/>
        <family val="1"/>
        <charset val="204"/>
      </rPr>
      <t xml:space="preserve">Щебень при укатке с пределом прочности на сжание не менее  300 кгс/см2 фр. 20 - 70 мм, руб. за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</si>
  <si>
    <t xml:space="preserve">Соль техническая, за т</t>
  </si>
  <si>
    <t xml:space="preserve">Отпускная цена ППС15%, руб. за т</t>
  </si>
  <si>
    <t xml:space="preserve">Первый заместитель руководителя управления</t>
  </si>
  <si>
    <t xml:space="preserve">В.А.Прохоров</t>
  </si>
  <si>
    <t xml:space="preserve">Заместитель руководителя управления - начальник отдела организации дорожной деятельности</t>
  </si>
  <si>
    <t xml:space="preserve">О.В.Котов</t>
  </si>
  <si>
    <t xml:space="preserve">Начальник отдела эксплуатации и обеспечения сохранности автомобильных дорог</t>
  </si>
  <si>
    <t xml:space="preserve">В.С.Шапаускас</t>
  </si>
  <si>
    <t xml:space="preserve">Ведущий советник отдела организации дорожной деятельности</t>
  </si>
  <si>
    <t xml:space="preserve">И.В.Вепренцева</t>
  </si>
  <si>
    <t xml:space="preserve">Наименование района :</t>
  </si>
  <si>
    <t xml:space="preserve">Сметные цены на материалы :</t>
  </si>
  <si>
    <t xml:space="preserve">Битумная эмульсия катионная дорожная,                                                                                                     руб. за т</t>
  </si>
  <si>
    <r>
      <rPr>
        <b val="true"/>
        <sz val="9"/>
        <rFont val="Times New Roman Cyr"/>
        <family val="1"/>
        <charset val="204"/>
      </rPr>
      <t xml:space="preserve">Щебень при укатке с пределом прочности на сжание не менее 98.1 Мпа (1000 кгс/см</t>
    </r>
    <r>
      <rPr>
        <b val="true"/>
        <vertAlign val="superscript"/>
        <sz val="9"/>
        <rFont val="Times New Roman Cyr"/>
        <family val="1"/>
        <charset val="204"/>
      </rPr>
      <t xml:space="preserve">2</t>
    </r>
    <r>
      <rPr>
        <b val="true"/>
        <sz val="9"/>
        <rFont val="Times New Roman Cyr"/>
        <family val="1"/>
        <charset val="204"/>
      </rPr>
      <t xml:space="preserve">), руб. за м</t>
    </r>
    <r>
      <rPr>
        <b val="true"/>
        <vertAlign val="superscript"/>
        <sz val="9"/>
        <rFont val="Times New Roman Cyr"/>
        <family val="1"/>
        <charset val="204"/>
      </rPr>
      <t xml:space="preserve">3</t>
    </r>
  </si>
  <si>
    <t xml:space="preserve">Щебень при укатке с пределом прочности на сжание не менее  300 кгс/см2 фр. 20 - 70 мм, руб. за м3</t>
  </si>
  <si>
    <t xml:space="preserve">фракция щебня 10 - 15(20) мм </t>
  </si>
  <si>
    <t xml:space="preserve">Период проведния работ :</t>
  </si>
  <si>
    <t xml:space="preserve">Уровень цен :</t>
  </si>
  <si>
    <t xml:space="preserve">Шифр объекта</t>
  </si>
  <si>
    <t xml:space="preserve">Наименование объекта</t>
  </si>
  <si>
    <t xml:space="preserve">Объем работ :</t>
  </si>
  <si>
    <t xml:space="preserve">км</t>
  </si>
  <si>
    <t xml:space="preserve">Адрес работ</t>
  </si>
  <si>
    <t xml:space="preserve">Начало работ, км+</t>
  </si>
  <si>
    <t xml:space="preserve">Конец работ, км+</t>
  </si>
  <si>
    <t xml:space="preserve">Утверждено приказом от _______________2013г. №_______</t>
  </si>
  <si>
    <t xml:space="preserve">Первый заместитель руководителя </t>
  </si>
  <si>
    <t xml:space="preserve">управления автомобильных дорог</t>
  </si>
  <si>
    <t xml:space="preserve">и дорожной деятельности  Воронежской области</t>
  </si>
  <si>
    <t xml:space="preserve">__________________________В.А.Прохоров</t>
  </si>
  <si>
    <t xml:space="preserve">"___________"______________________2012г.</t>
  </si>
  <si>
    <t xml:space="preserve">С Б О Р Н И К </t>
  </si>
  <si>
    <t xml:space="preserve">Единичных сметных расчетов </t>
  </si>
  <si>
    <t xml:space="preserve">по видам работ</t>
  </si>
  <si>
    <t xml:space="preserve">на ремонт автомобильных дорог общего пользования </t>
  </si>
  <si>
    <t xml:space="preserve">регионального и межмуниципального значения, </t>
  </si>
  <si>
    <t xml:space="preserve">без учета стоимости основных дорожно-строительных материалов</t>
  </si>
  <si>
    <t xml:space="preserve"> муниципальный район</t>
  </si>
  <si>
    <t xml:space="preserve">Воронежская область</t>
  </si>
  <si>
    <t xml:space="preserve">на</t>
  </si>
  <si>
    <t xml:space="preserve">год</t>
  </si>
  <si>
    <t xml:space="preserve">уровень цен : </t>
  </si>
  <si>
    <t xml:space="preserve">года</t>
  </si>
  <si>
    <t xml:space="preserve">(сметная стоимость основных дорожно-строительных материалов учитывается в сметных расчетах по объектам выполнения работ и определяется с учетом средней дальности возки по муниципальным районам Воронежской области)</t>
  </si>
  <si>
    <t xml:space="preserve">Управление автомобильных дорог и дорожной деятельности Воронежской области</t>
  </si>
  <si>
    <t xml:space="preserve">РАБОЧАЯ ДОКУМЕНТАЦИЯ</t>
  </si>
  <si>
    <t xml:space="preserve">Классификация работ :</t>
  </si>
  <si>
    <t xml:space="preserve">Ремонт</t>
  </si>
  <si>
    <t xml:space="preserve">Автомобильная дорога :</t>
  </si>
  <si>
    <t xml:space="preserve">Адрес работ :</t>
  </si>
  <si>
    <t xml:space="preserve">Шифр объекта :</t>
  </si>
  <si>
    <t xml:space="preserve">Муниципальный район :</t>
  </si>
  <si>
    <t xml:space="preserve">Территория :</t>
  </si>
  <si>
    <t xml:space="preserve">Сметный расчет</t>
  </si>
  <si>
    <t xml:space="preserve">Единичные сметные расчеты</t>
  </si>
  <si>
    <t xml:space="preserve">Ведомость объемов и намечаемых работ</t>
  </si>
  <si>
    <t xml:space="preserve">г. Воронеж 2013 г.</t>
  </si>
  <si>
    <t xml:space="preserve">Утвержден :</t>
  </si>
  <si>
    <t xml:space="preserve">Сметный расчет в сумме</t>
  </si>
  <si>
    <t xml:space="preserve">тыс. руб.</t>
  </si>
  <si>
    <t xml:space="preserve">Приказом управления автомобильных дорог и дорожной деятельности Воронежской области от   </t>
  </si>
  <si>
    <t xml:space="preserve">(ссылка на документ об утверждении)</t>
  </si>
  <si>
    <t xml:space="preserve">СМЕТНЫЙ РАСЧЕТ</t>
  </si>
  <si>
    <t xml:space="preserve">стоимости ремонта </t>
  </si>
  <si>
    <t xml:space="preserve">автомобильной дороги</t>
  </si>
  <si>
    <r>
      <rPr>
        <sz val="10"/>
        <rFont val="Times New Roman"/>
        <family val="1"/>
      </rPr>
      <t xml:space="preserve">Составлен в ценах </t>
    </r>
    <r>
      <rPr>
        <sz val="10"/>
        <color rgb="FFFF0000"/>
        <rFont val="Times New Roman"/>
        <family val="1"/>
      </rPr>
      <t xml:space="preserve">2014 года</t>
    </r>
  </si>
  <si>
    <r>
      <rPr>
        <sz val="10"/>
        <rFont val="Times New Roman"/>
        <family val="1"/>
      </rPr>
      <t xml:space="preserve">Обоснование : Ведомости объемов и намечаемых работ;                                                                                                              Приказ Управления автомобильных дорог и дорожной деятельности Воронежской области </t>
    </r>
    <r>
      <rPr>
        <sz val="10"/>
        <color rgb="FFFF0000"/>
        <rFont val="Times New Roman"/>
        <family val="1"/>
      </rPr>
      <t xml:space="preserve">от 10.11.2013г. № 236</t>
    </r>
  </si>
  <si>
    <t xml:space="preserve">Наименование вида работ</t>
  </si>
  <si>
    <t xml:space="preserve">Единица измерения</t>
  </si>
  <si>
    <t xml:space="preserve">Количество</t>
  </si>
  <si>
    <t xml:space="preserve">Сметная стоимость единицы с НДС, руб.</t>
  </si>
  <si>
    <t xml:space="preserve">Всего стоимость, с НДС, руб.</t>
  </si>
  <si>
    <t xml:space="preserve">Всего по сметному расчету, руб. :</t>
  </si>
  <si>
    <t xml:space="preserve">Итого по сметному расчету, тыс. руб.</t>
  </si>
  <si>
    <t xml:space="preserve">в том числе НДС - 18 %, тыс. руб.</t>
  </si>
  <si>
    <t xml:space="preserve">Приложение № 3 к муниципальному контракту № 2 
от 05.06. 2024г.</t>
  </si>
  <si>
    <t xml:space="preserve">СМЕТНЫЙ РАСЧЕТ № 1</t>
  </si>
  <si>
    <t xml:space="preserve">стоимости   ремонта </t>
  </si>
  <si>
    <t xml:space="preserve">автомобильной дороги ул. Зелёная с. Новогремячье км 0+000-км 0+520  Новогремяченского  сельского поселения Хохольского  муниципальном районе Воронежской области</t>
  </si>
  <si>
    <t xml:space="preserve">Составлен в ценах</t>
  </si>
  <si>
    <t xml:space="preserve">2024 года</t>
  </si>
  <si>
    <t xml:space="preserve"> </t>
  </si>
  <si>
    <t xml:space="preserve">Обоснование :</t>
  </si>
  <si>
    <t xml:space="preserve">Ведомость дефектов и намечаемых работ</t>
  </si>
  <si>
    <t xml:space="preserve">Приказ департамента дорожной деятельности Воронежской области  от 05.04.2023 № 55.  Приказы департамента дорожной деятельности Воронежской области  от 05.04.2023 № 55  (в редакции приказов департамента от 13.06.2023 № 108, от 28.06.2023 № 113. Приказы департамента дорожной деятельности Воронежской области  от 05.04.2023 № 55 (в редакции приказа министерства от 02.11.2023 № 193). Приказы департамента дорожной деятельности Воронежской области  от 05.04.2023 № 55 (в редакции приказа министерства от 01.12.2023 № 220). Приказы департамента дорожной деятельности Воронежской области  от 05.04.2023 № 55 (в редакции приказа министерства от 25.12.2023 № 234).</t>
  </si>
  <si>
    <t xml:space="preserve">Единичный сметный расчет № ЕСР-2.26.5</t>
  </si>
  <si>
    <t xml:space="preserve">Срезка поверхностного слоя асфальтобетонных дорожных покрытий с применением импортных фрез при ширине фрезерования до 2200 мм, толщина слоя до 5 см</t>
  </si>
  <si>
    <t xml:space="preserve">100 м2</t>
  </si>
  <si>
    <t xml:space="preserve">Единичный сметный расчет № ЕСР-2.5.2</t>
  </si>
  <si>
    <t xml:space="preserve">Розлив вяжущих материалов (битумной эмульсии) автогудронатором</t>
  </si>
  <si>
    <t xml:space="preserve"> 1 т</t>
  </si>
  <si>
    <t xml:space="preserve">Единичный сметный расчет № ЕСР-2.11</t>
  </si>
  <si>
    <t xml:space="preserve">Устройство слоя переменной толщины из асфальтобетонной смеси тип А16ВН с применением укладчиков асфальтобетона</t>
  </si>
  <si>
    <t xml:space="preserve"> 100 т смеси</t>
  </si>
  <si>
    <t xml:space="preserve">Единичный сметный расчет № ЕСР-2.12</t>
  </si>
  <si>
    <t xml:space="preserve">Укладка асфальтобетонной смеси тип А16ВН мехспособом на покрытии толщиной 4 см    </t>
  </si>
  <si>
    <t xml:space="preserve"> 1000 м2</t>
  </si>
  <si>
    <t xml:space="preserve">Единичный сметный расчет № ЕСР-2.12.1</t>
  </si>
  <si>
    <t xml:space="preserve">На каждые 0.5 см изменения толщины слоя покрытия добавлять или исключать к ЕСР-2.12  ( с К=2)</t>
  </si>
  <si>
    <t xml:space="preserve">Единичный сметный расчет № ЕСР-2.35.10</t>
  </si>
  <si>
    <t xml:space="preserve">Укрепление обочин из щебеночно-песчаной смеси непрерывной гранулометрии С-4, С-5 из щебня природного с пределом прочности на сжатие до 68.6 МПа (700 кгс/см2), но не менее 400 кгс/см2, толщиной 15 см</t>
  </si>
  <si>
    <t xml:space="preserve">Единичный сметный расчет № ЕСР-2.35.11  </t>
  </si>
  <si>
    <r>
      <rPr>
        <sz val="10"/>
        <rFont val="Times New Roman"/>
        <family val="1"/>
      </rPr>
      <t xml:space="preserve">На каждый 1 см изменения толщины слоя добавлять или исключать к ЕСР-2.35.10  </t>
    </r>
    <r>
      <rPr>
        <b val="true"/>
        <sz val="10"/>
        <color rgb="FFFF0000"/>
        <rFont val="Times New Roman"/>
        <family val="1"/>
        <charset val="204"/>
      </rPr>
      <t xml:space="preserve">(до 10см К= - 5)</t>
    </r>
  </si>
  <si>
    <t xml:space="preserve">асфальт по асфальту</t>
  </si>
  <si>
    <t xml:space="preserve">Всего по сметному расчету в ценах на 2023 год</t>
  </si>
  <si>
    <t xml:space="preserve">руб.</t>
  </si>
  <si>
    <t xml:space="preserve">индекса-дефлятора пересчета в ценах на 2024 год</t>
  </si>
  <si>
    <t xml:space="preserve">Письмо Министерства экономического развития Российской Федерации от 24.04.2023 №14137-ВД/Д14и</t>
  </si>
  <si>
    <t xml:space="preserve">в том числе НДС-20%</t>
  </si>
  <si>
    <t xml:space="preserve">Всего с учетом понижающего коэффициента, К=0,99500000088</t>
  </si>
  <si>
    <t xml:space="preserve">386 метров*4</t>
  </si>
  <si>
    <t xml:space="preserve">Заказчик: </t>
  </si>
  <si>
    <t xml:space="preserve">Глава Новогремяченского сельского поселения_____________________________ С.И. Самофалов</t>
  </si>
  <si>
    <t xml:space="preserve">МП</t>
  </si>
  <si>
    <t xml:space="preserve">Подрядчик:
</t>
  </si>
  <si>
    <t xml:space="preserve">Генеральный директор ООО «Черноземдорстрой» ___________________________ Н.М. Балабекян</t>
  </si>
  <si>
    <t xml:space="preserve">Единичный сметный расчет № ЕСР-2.43</t>
  </si>
  <si>
    <t xml:space="preserve">Укрепление обочин щебнем толщиной 10 см</t>
  </si>
  <si>
    <t xml:space="preserve">1. Планировка и прикатка обочин; 2. Распределение и разравнивание материалов; 3. Уплотнение ктками с поливкой водой.</t>
  </si>
  <si>
    <t xml:space="preserve">Классификация дорожных работ : </t>
  </si>
  <si>
    <t xml:space="preserve">ремонт и содержание автомобильных дорог общего пользования регионального и межмуниципального значения</t>
  </si>
  <si>
    <t xml:space="preserve">Район :</t>
  </si>
  <si>
    <t xml:space="preserve">Примечание :</t>
  </si>
  <si>
    <t xml:space="preserve">В процессе расчета единичной сметной стоимости вида работ к каждому ресурсу применяется годовой индекс-дефлятор ; Годовой индекс-дефлятор на 2013 год к уровню цен 2012 года  = 1.069;  на 2014 год к уровню цен 2013 года  = 1.065; на 2015 год к уровню цен 2014 года  = 1.055 (Письмо министерства экономического развития и торговли Российской Федерации от 21.08.2007г. № 12529-ГГ/ДОЗ).</t>
  </si>
  <si>
    <r>
      <rPr>
        <b val="true"/>
        <sz val="11"/>
        <rFont val="Times New Roman Cyr"/>
        <family val="1"/>
        <charset val="204"/>
      </rPr>
      <t xml:space="preserve">Норма на 1000 м</t>
    </r>
    <r>
      <rPr>
        <b val="true"/>
        <vertAlign val="superscript"/>
        <sz val="11"/>
        <rFont val="Times New Roman Cyr"/>
        <family val="1"/>
        <charset val="204"/>
      </rPr>
      <t xml:space="preserve">2</t>
    </r>
  </si>
  <si>
    <t xml:space="preserve">Наименование видов работ</t>
  </si>
  <si>
    <t xml:space="preserve">Ед. измер.</t>
  </si>
  <si>
    <t xml:space="preserve">Цена</t>
  </si>
  <si>
    <t xml:space="preserve">Сумма</t>
  </si>
  <si>
    <t xml:space="preserve">ГЭСН27-08-001-11</t>
  </si>
  <si>
    <t xml:space="preserve">Затраты труда рабочих-строителелй</t>
  </si>
  <si>
    <t xml:space="preserve">чел.-ч.</t>
  </si>
  <si>
    <t xml:space="preserve">Средний разряд работы</t>
  </si>
  <si>
    <t xml:space="preserve">Затраты труда машинистов</t>
  </si>
  <si>
    <t xml:space="preserve">маш.-ч.</t>
  </si>
  <si>
    <t xml:space="preserve">Щебень М-1400 фр. 20 - 70 мм</t>
  </si>
  <si>
    <r>
      <rPr>
        <sz val="10"/>
        <rFont val="Times New Roman Cyr"/>
        <family val="1"/>
        <charset val="204"/>
      </rPr>
      <t xml:space="preserve">м</t>
    </r>
    <r>
      <rPr>
        <vertAlign val="superscript"/>
        <sz val="10"/>
        <rFont val="Times New Roman Cyr"/>
        <family val="1"/>
        <charset val="204"/>
      </rPr>
      <t xml:space="preserve">3</t>
    </r>
  </si>
  <si>
    <t xml:space="preserve">Вода</t>
  </si>
  <si>
    <t xml:space="preserve">Оплата труда рабочих-строителелй</t>
  </si>
  <si>
    <t xml:space="preserve">Эксплуатация машин</t>
  </si>
  <si>
    <t xml:space="preserve">Фонд оплаты труда</t>
  </si>
  <si>
    <t xml:space="preserve">Материалы</t>
  </si>
  <si>
    <t xml:space="preserve">Итого прямые затраты :</t>
  </si>
  <si>
    <t xml:space="preserve">Накладные расходы</t>
  </si>
  <si>
    <t xml:space="preserve">%</t>
  </si>
  <si>
    <t xml:space="preserve">Сметная прибыль</t>
  </si>
  <si>
    <t xml:space="preserve">Итого сметная стоимость :</t>
  </si>
  <si>
    <t xml:space="preserve">Всего сметная стоимость с учетом НДС :</t>
  </si>
  <si>
    <t xml:space="preserve">Единичный сметный расчет № ЕСР-2.43.1</t>
  </si>
  <si>
    <t xml:space="preserve">Укрепление обочин щебнем толщиной 10 см (без стоимости щебня)</t>
  </si>
  <si>
    <t xml:space="preserve">Единичный сметный расчет № ЕСР-2.44</t>
  </si>
  <si>
    <t xml:space="preserve">Укладка мехспособом материала от фрезерования с разравниванием и уплотнением</t>
  </si>
  <si>
    <t xml:space="preserve">1. Планировка и прикатка земляного полотна; 2. Россыпь и разравнивание материалов; 3. Уплотнение россыпей.</t>
  </si>
  <si>
    <r>
      <rPr>
        <b val="true"/>
        <sz val="11"/>
        <rFont val="Times New Roman Cyr"/>
        <family val="1"/>
        <charset val="204"/>
      </rPr>
      <t xml:space="preserve">Норма на 100 м</t>
    </r>
    <r>
      <rPr>
        <b val="true"/>
        <vertAlign val="superscript"/>
        <sz val="11"/>
        <rFont val="Times New Roman Cyr"/>
        <family val="1"/>
        <charset val="204"/>
      </rPr>
      <t xml:space="preserve">3</t>
    </r>
  </si>
  <si>
    <t xml:space="preserve">ГЭСН27-004-001-3</t>
  </si>
  <si>
    <t xml:space="preserve">Единичный сметный расчет № ЕСР-2.7.11</t>
  </si>
  <si>
    <t xml:space="preserve">Устройство выравнивающего слоя из асфальтобетонной смеси тип Г с применением укладчиков асфальтобетона</t>
  </si>
  <si>
    <t xml:space="preserve">Нормами учтено производство работ в условиях движения транспорта</t>
  </si>
  <si>
    <t xml:space="preserve">1. Очистка оснований; 2. Укладка асфальтобетонной смеси с укаткой.</t>
  </si>
  <si>
    <t xml:space="preserve">Норма на 100 т смеси</t>
  </si>
  <si>
    <t xml:space="preserve">ТЭСНиЕР27-03-004-1; ГЭСН27-03-004-01</t>
  </si>
  <si>
    <t xml:space="preserve">тип Г</t>
  </si>
  <si>
    <t xml:space="preserve">тип А, Б, В</t>
  </si>
  <si>
    <t xml:space="preserve">см</t>
  </si>
  <si>
    <t xml:space="preserve">м2</t>
  </si>
  <si>
    <t xml:space="preserve">Машины поливомоечные 6000 л</t>
  </si>
  <si>
    <t xml:space="preserve">т</t>
  </si>
  <si>
    <t xml:space="preserve">410 - 0009</t>
  </si>
  <si>
    <t xml:space="preserve">Смесь асфальтобетонная тип Г</t>
  </si>
  <si>
    <t xml:space="preserve">Керосин для технических целей марок КТ-1, КТ-2</t>
  </si>
  <si>
    <t xml:space="preserve">Единичный сметный расчет № ЕСР-2.7.12</t>
  </si>
  <si>
    <t xml:space="preserve">Устройство выравнивающего слоя из асфальтобетонной смеси тип Г без применения укладчиков асфальтобетона</t>
  </si>
  <si>
    <t xml:space="preserve">ТЭСНиЕР27-03-004-2; ГЭСН27-03-004-02</t>
  </si>
  <si>
    <t xml:space="preserve">Единичный сметный расчет № ЕСР-2.7.13</t>
  </si>
  <si>
    <t xml:space="preserve">Устройство выравнивающего слоя из асфальтобетонной смеси тип Б с применением укладчиков асфальтобетона</t>
  </si>
  <si>
    <t xml:space="preserve">Смесь асфальтобетонная тип Б</t>
  </si>
  <si>
    <t xml:space="preserve">Единичный сметный расчет № ЕСР-2.7.14</t>
  </si>
  <si>
    <t xml:space="preserve">Устройство выравнивающего слоя из асфальтобетонной смеси тип В с применением укладчиков асфальтобетона</t>
  </si>
  <si>
    <t xml:space="preserve">Смесь асфальтобетонная тип В</t>
  </si>
  <si>
    <t xml:space="preserve">Единичный сметный расчет № ЕСР-2.7.15</t>
  </si>
  <si>
    <t xml:space="preserve">Устройство выравнивающего слоя из асфальтобетонной смеси тип Б без применения укладчиков асфальтобетона</t>
  </si>
  <si>
    <t xml:space="preserve">Единичный сметный расчет № ЕСР-2.7.16</t>
  </si>
  <si>
    <t xml:space="preserve">Устройство выравнивающего слоя из асфальтобетонной смеси тип В без применения укладчиков асфальтобетона</t>
  </si>
  <si>
    <t xml:space="preserve">Единичный сметный расчет № ЕСР-2.28</t>
  </si>
  <si>
    <t xml:space="preserve">Исправление профиля щебеночных оснований с добавлением нового материала</t>
  </si>
  <si>
    <t xml:space="preserve">1. Очистка оснований; 2. Кирковка с поливкой водой, со сгребанием, перемещением и последующим разравниванием вскиркованного материала, россыпь и разравнивание новыъ материалов.</t>
  </si>
  <si>
    <t xml:space="preserve">ГЭСН27-03-001-1</t>
  </si>
  <si>
    <t xml:space="preserve">Кирковщики</t>
  </si>
  <si>
    <t xml:space="preserve">Щебень при укатке с пределом прочности на сжание не менее 98.1 Мпа (1000 кгс/см2) фр. 5 - 20 мм</t>
  </si>
  <si>
    <t xml:space="preserve">Щебень при укатке с пределом прочности на сжание не менее 98.1 Мпа (1000 кгс/см2) фр. 20 - 70 мм</t>
  </si>
  <si>
    <t xml:space="preserve">Единичный сметный расчет № ЕСР-2.29</t>
  </si>
  <si>
    <t xml:space="preserve">Исправление профиля щебеночных оснований без добавления нового материала</t>
  </si>
  <si>
    <t xml:space="preserve">ГЭСН27-03-001-2</t>
  </si>
  <si>
    <t xml:space="preserve">Единичный сметный расчет № ЕСР-2.37</t>
  </si>
  <si>
    <r>
      <rPr>
        <b val="true"/>
        <sz val="12"/>
        <rFont val="Times New Roman Cyr"/>
        <family val="1"/>
        <charset val="204"/>
      </rPr>
      <t xml:space="preserve">Устройство оснований однослойных толщиной 15 см из щебня при укатке каменных материалов с пределом прочности на сжатие не менее 98.1 Мпа (1000 кгс/см</t>
    </r>
    <r>
      <rPr>
        <b val="true"/>
        <vertAlign val="superscript"/>
        <sz val="12"/>
        <rFont val="Times New Roman Cyr"/>
        <family val="1"/>
        <charset val="204"/>
      </rPr>
      <t xml:space="preserve">2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1. Россыпь и разравнивание щебня; 2. Укатка и поливка водой; 3. Профилирование и планировка щебня.</t>
  </si>
  <si>
    <t xml:space="preserve">ГЭСН27-04-005-1</t>
  </si>
  <si>
    <r>
      <rPr>
        <sz val="9"/>
        <rFont val="Times New Roman Cyr"/>
        <family val="1"/>
        <charset val="204"/>
      </rPr>
      <t xml:space="preserve">Устройство оснований однослойных толщиной 15 см из щебня при укатке каменных материалов с пределом прочности на сжатие не менее 98.1 Мпа (1000 кгс/с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)</t>
    </r>
  </si>
  <si>
    <t xml:space="preserve">Единичный сметный расчет № ЕСР-2.38</t>
  </si>
  <si>
    <r>
      <rPr>
        <b val="true"/>
        <sz val="12"/>
        <rFont val="Times New Roman Cyr"/>
        <family val="1"/>
        <charset val="204"/>
      </rPr>
      <t xml:space="preserve">Устройство верхнего слоя двухслойных оснований толщиной 15 см из щебня при укатке каменных материалов с пределом прочности на сжатие не менее 98.1 Мпа (1000 кгс/см</t>
    </r>
    <r>
      <rPr>
        <b val="true"/>
        <vertAlign val="superscript"/>
        <sz val="12"/>
        <rFont val="Times New Roman Cyr"/>
        <family val="1"/>
        <charset val="204"/>
      </rPr>
      <t xml:space="preserve">2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ГЭСН27-04-005-2</t>
  </si>
  <si>
    <r>
      <rPr>
        <sz val="9"/>
        <rFont val="Times New Roman Cyr"/>
        <family val="1"/>
        <charset val="204"/>
      </rPr>
      <t xml:space="preserve">Устройство верхнего слоя двухслойных оснований толщиной 15 см из щебня при укатке каменных материалов с пределом прочности на сжатие не менее 98.1 Мпа (1000 кгс/с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)</t>
    </r>
  </si>
  <si>
    <t xml:space="preserve">Единичный сметный расчет № ЕСР-2.39</t>
  </si>
  <si>
    <r>
      <rPr>
        <b val="true"/>
        <sz val="12"/>
        <rFont val="Times New Roman Cyr"/>
        <family val="1"/>
        <charset val="204"/>
      </rPr>
      <t xml:space="preserve">Устройство нижнего слоя двухслойных оснований толщиной 15 см из щебня при укатке каменных материалов с пределом прочности на сжатие не менее 98.1 Мпа (1000 кгс/см</t>
    </r>
    <r>
      <rPr>
        <b val="true"/>
        <vertAlign val="superscript"/>
        <sz val="12"/>
        <rFont val="Times New Roman Cyr"/>
        <family val="1"/>
        <charset val="204"/>
      </rPr>
      <t xml:space="preserve">2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ГЭСН27-04-005-3</t>
  </si>
  <si>
    <r>
      <rPr>
        <sz val="9"/>
        <rFont val="Times New Roman Cyr"/>
        <family val="1"/>
        <charset val="204"/>
      </rPr>
      <t xml:space="preserve">Устройство нижнего слоя двухслойных оснований толщиной 15 см из щебня при укатке каменных материалов с пределом прочности на сжатие не менее 98.1 Мпа (1000 кгс/см</t>
    </r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)</t>
    </r>
  </si>
  <si>
    <t xml:space="preserve">Единичный сметный расчет № ЕСР-2.40</t>
  </si>
  <si>
    <t xml:space="preserve">На каждый 1 см изменения толщины слоя добавлять или исключать                                                                                                                      к ЕСР-2.37, ЕСР-2.38, ЕСР-2.39</t>
  </si>
  <si>
    <t xml:space="preserve">ГЭСН27-04-005-4</t>
  </si>
  <si>
    <t xml:space="preserve">На каждый 1 см изменения толщины слоя добавлять или исключать к ЕСР-2.37, ЕСР-2.38, ЕСР-2.39</t>
  </si>
  <si>
    <t xml:space="preserve">Единичный сметный расчет № ЕРСДЛ-2.46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6.0 м </t>
  </si>
  <si>
    <t xml:space="preserve">1. Установка и снятие ограждений; 2. Очистка покрытия; 3. Наполнение цистерны Чипсилера-40 битумной эмульсией; 4. Погрузка щебня фронтальным погрузчиком; 5. Распределение битумной эмульскии и щебня; 6. Устранение дефектов поверхности; 7. Уплотнение щебня;</t>
  </si>
  <si>
    <r>
      <rPr>
        <b val="true"/>
        <sz val="11"/>
        <rFont val="Times New Roman Cyr"/>
        <family val="1"/>
        <charset val="204"/>
      </rPr>
      <t xml:space="preserve">Норма на 1000 м</t>
    </r>
    <r>
      <rPr>
        <b val="true"/>
        <vertAlign val="superscript"/>
        <sz val="11"/>
        <rFont val="Times New Roman Cyr"/>
        <family val="1"/>
        <charset val="204"/>
      </rPr>
      <t xml:space="preserve">2</t>
    </r>
    <r>
      <rPr>
        <b val="true"/>
        <sz val="11"/>
        <rFont val="Times New Roman Cyr"/>
        <family val="1"/>
        <charset val="204"/>
      </rPr>
      <t xml:space="preserve"> поверхности</t>
    </r>
  </si>
  <si>
    <t xml:space="preserve">ИЭСН РАД 04-7; Методические рекомендации по приготовлению и применению катионных битумных эмульсий. Минтранс России. Москва. 2003г., т.4.3</t>
  </si>
  <si>
    <t xml:space="preserve">121801-1</t>
  </si>
  <si>
    <t xml:space="preserve">Битумощебнераспределитель Чипсилер-40</t>
  </si>
  <si>
    <r>
      <rPr>
        <sz val="10"/>
        <color rgb="FF0000FF"/>
        <rFont val="Times New Roman Cyr"/>
        <family val="1"/>
        <charset val="204"/>
      </rPr>
      <t xml:space="preserve">Погрузчик фронтальный 3м</t>
    </r>
    <r>
      <rPr>
        <vertAlign val="superscript"/>
        <sz val="10"/>
        <color rgb="FF0000FF"/>
        <rFont val="Times New Roman Cyr"/>
        <family val="1"/>
        <charset val="204"/>
      </rPr>
      <t xml:space="preserve">3</t>
    </r>
  </si>
  <si>
    <t xml:space="preserve">Каток дорожный самоходный на пневмошинах 16т</t>
  </si>
  <si>
    <t xml:space="preserve">Машина поливомоечная 6000л</t>
  </si>
  <si>
    <t xml:space="preserve">Автобитумовоз 15т</t>
  </si>
  <si>
    <t xml:space="preserve">410 - 0075</t>
  </si>
  <si>
    <t xml:space="preserve">Щебень при укатке с пределом прочности на сжатие не менее 98.1 Мпа (1000 кгс/см2), фракция 10 - 15(20) мм</t>
  </si>
  <si>
    <t xml:space="preserve">Битумная эмульсия катионная дорожная ЭБПК 68%</t>
  </si>
  <si>
    <t xml:space="preserve">101-1742</t>
  </si>
  <si>
    <t xml:space="preserve">Толь с крупнозернистой посыпкой</t>
  </si>
  <si>
    <r>
      <rPr>
        <sz val="10"/>
        <rFont val="Times New Roman Cyr"/>
        <family val="1"/>
        <charset val="204"/>
      </rPr>
      <t xml:space="preserve">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Заместитель руководителя - начальник отдела организации дорожной деятельности</t>
  </si>
  <si>
    <t xml:space="preserve">Единичный сметный расчет № ЕРСДЛ-2.46.1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7.0 м </t>
  </si>
  <si>
    <t xml:space="preserve">Единичный сметный расчет № ЕРСДЛ-2.46.2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7.5 м</t>
  </si>
  <si>
    <t xml:space="preserve">Единичный сметный расчет № ЕРСДЛ-2.46.3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8.0 м </t>
  </si>
  <si>
    <t xml:space="preserve">Единичный сметный расчет № ЕРСДЛ-2.46.4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9.0 м  </t>
  </si>
  <si>
    <t xml:space="preserve">Единичный сметный расчет № ЕРСДЛ-2.46.5ЭПБК68%</t>
  </si>
  <si>
    <t xml:space="preserve">Устройство поверхностной обработки методом синхронного распределения щебня фр. 10-15(20) мм и битумной эмульсии дорожной катионной марки ЭБПК (68 %) битумощебнераспределителем Чипсилер-40 при ширине покрытия 11.5 м</t>
  </si>
  <si>
    <t xml:space="preserve">Единичный сметный расчет № ЕРСДЛ-2.70</t>
  </si>
  <si>
    <r>
      <rPr>
        <b val="true"/>
        <sz val="12"/>
        <rFont val="Times New Roman Cyr"/>
        <family val="1"/>
        <charset val="204"/>
      </rPr>
      <t xml:space="preserve">Устройство одиночной поверхностной обработки усовершенствованных покрытий битумом с применением черного щебня, плотность каменных материалов 2.5-2.9 м/м</t>
    </r>
    <r>
      <rPr>
        <b val="true"/>
        <vertAlign val="superscript"/>
        <sz val="12"/>
        <rFont val="Times New Roman Cyr"/>
        <family val="1"/>
        <charset val="204"/>
      </rPr>
      <t xml:space="preserve">3</t>
    </r>
  </si>
  <si>
    <t xml:space="preserve">1. Очистка покрытия; 2. Розлив битума; 3. Россыпь и укатка минеральных материалов; 4. Уход за покрытием.</t>
  </si>
  <si>
    <r>
      <rPr>
        <b val="true"/>
        <sz val="11"/>
        <rFont val="Times New Roman Cyr"/>
        <family val="1"/>
        <charset val="204"/>
      </rPr>
      <t xml:space="preserve">Норма на 1000 м</t>
    </r>
    <r>
      <rPr>
        <b val="true"/>
        <vertAlign val="superscript"/>
        <sz val="11"/>
        <rFont val="Times New Roman Cyr"/>
        <family val="1"/>
        <charset val="204"/>
      </rPr>
      <t xml:space="preserve">2</t>
    </r>
    <r>
      <rPr>
        <b val="true"/>
        <sz val="11"/>
        <rFont val="Times New Roman Cyr"/>
        <family val="1"/>
        <charset val="204"/>
      </rPr>
      <t xml:space="preserve"> покрытия</t>
    </r>
  </si>
  <si>
    <t xml:space="preserve">ГЭСН27-06-022-8, ТЕР27-06-022-08</t>
  </si>
  <si>
    <t xml:space="preserve">Устройство одиночной поверхностной обработки усовершенствованных покрытий битумом с применением черного щебня, плотность каменных материалов 2.5-2.9 м/м3</t>
  </si>
  <si>
    <t xml:space="preserve">Автогудронаторы 7000л</t>
  </si>
  <si>
    <t xml:space="preserve">Катки дорожные самоходные гладкие 13т</t>
  </si>
  <si>
    <t xml:space="preserve">Распределители шебня и гравия</t>
  </si>
  <si>
    <t xml:space="preserve">Щетки дорожне навесные с трактором</t>
  </si>
  <si>
    <t xml:space="preserve">Черный фракционный щебень из камня изверженных пород с применением битума плотностью каменных материалов 2.5 - 2.9 т/м3, фракция щебня 10 - 15 (20) мм </t>
  </si>
  <si>
    <t xml:space="preserve">Единичный сметный расчет № ЕСР-3.3.1</t>
  </si>
  <si>
    <t xml:space="preserve">Заделка швов в железобетонных трубах цементным раствором</t>
  </si>
  <si>
    <t xml:space="preserve">1. Расчистка швов; 2. Пригоровление цементного раствора; 3. Приготовление цементного моловка и смачивание им швов; 4. Заделка швов цементным раствором.</t>
  </si>
  <si>
    <t xml:space="preserve">Норма на 10 м шва</t>
  </si>
  <si>
    <t xml:space="preserve">ВрСНиРс-03-003-1</t>
  </si>
  <si>
    <t xml:space="preserve">Портландцемент общестроительного назначения бездобавочный марки 400</t>
  </si>
  <si>
    <t xml:space="preserve">Песок</t>
  </si>
  <si>
    <t xml:space="preserve">Единичный сметный расчет № ЕСР-3.4.1</t>
  </si>
  <si>
    <t xml:space="preserve">Заделка трещин, раковин и сколов оголовков труб</t>
  </si>
  <si>
    <t xml:space="preserve">1. Расчистка поврежденной поверхности; 2. Насечка и смачивание водой; 3. Приготовление цементного раствора; 4. Нанесение раствора с затиркой поверхности.</t>
  </si>
  <si>
    <r>
      <rPr>
        <b val="true"/>
        <sz val="11"/>
        <rFont val="Times New Roman Cyr"/>
        <family val="1"/>
        <charset val="204"/>
      </rPr>
      <t xml:space="preserve">Норма на 10 м</t>
    </r>
    <r>
      <rPr>
        <b val="true"/>
        <vertAlign val="superscript"/>
        <sz val="11"/>
        <rFont val="Times New Roman Cyr"/>
        <family val="1"/>
        <charset val="204"/>
      </rPr>
      <t xml:space="preserve">2</t>
    </r>
  </si>
  <si>
    <t xml:space="preserve">ВрСНиРс-03-004-1</t>
  </si>
  <si>
    <t xml:space="preserve">101 - 1668</t>
  </si>
  <si>
    <t xml:space="preserve">Рогожа</t>
  </si>
  <si>
    <t xml:space="preserve">Единичный сметный расчет № ЕСР-4.25.1</t>
  </si>
  <si>
    <t xml:space="preserve">Ремонт штукатурки стен автопавлильонов</t>
  </si>
  <si>
    <t xml:space="preserve">1. Очистка поверхности и отбивка слабо держащейся штукатурки; 2. Насечка поверхности; 3. Смачивание поверхности водой; 4. Приготовление цементного раствора; 5. Нанесение раствора и затирка поверхности.</t>
  </si>
  <si>
    <r>
      <rPr>
        <b val="true"/>
        <sz val="11"/>
        <rFont val="Times New Roman Cyr"/>
        <family val="1"/>
        <charset val="204"/>
      </rPr>
      <t xml:space="preserve">Норма на 100 м</t>
    </r>
    <r>
      <rPr>
        <b val="true"/>
        <vertAlign val="superscript"/>
        <sz val="11"/>
        <rFont val="Times New Roman Cyr"/>
        <family val="1"/>
        <charset val="204"/>
      </rPr>
      <t xml:space="preserve">2</t>
    </r>
  </si>
  <si>
    <t xml:space="preserve">ВрСНиРс-04-019-1</t>
  </si>
  <si>
    <t xml:space="preserve">РАЗДЕЛ № 3 Лето</t>
  </si>
  <si>
    <t xml:space="preserve">Содержание элементов обустройства и обстановки автомобильных дорог</t>
  </si>
  <si>
    <t xml:space="preserve">РАЗДЕЛ № 4 Лето</t>
  </si>
  <si>
    <t xml:space="preserve">Вырубка деревьев и кустарника с уборкой порубочных остат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0.000"/>
    <numFmt numFmtId="168" formatCode="0.00"/>
    <numFmt numFmtId="169" formatCode="0.0"/>
    <numFmt numFmtId="170" formatCode="0"/>
    <numFmt numFmtId="171" formatCode="#,##0"/>
    <numFmt numFmtId="172" formatCode="#,##0.000"/>
    <numFmt numFmtId="173" formatCode="#,##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3366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color rgb="FF993366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b val="true"/>
      <sz val="10"/>
      <color rgb="FFFF00FF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sz val="8"/>
      <color rgb="FF008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8"/>
      <color rgb="FF993366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993366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sz val="10"/>
      <color rgb="FF339966"/>
      <name val="Times New Roman Cyr"/>
      <family val="1"/>
      <charset val="204"/>
    </font>
    <font>
      <sz val="10"/>
      <color rgb="FFCC99FF"/>
      <name val="Times New Roman Cyr"/>
      <family val="1"/>
      <charset val="204"/>
    </font>
    <font>
      <sz val="10"/>
      <color rgb="FFFF6600"/>
      <name val="Times New Roman Cyr"/>
      <family val="1"/>
      <charset val="204"/>
    </font>
    <font>
      <sz val="10"/>
      <color rgb="FF3366FF"/>
      <name val="Times New Roman Cyr"/>
      <family val="1"/>
      <charset val="204"/>
    </font>
    <font>
      <b val="true"/>
      <sz val="18"/>
      <color rgb="FFFF0000"/>
      <name val="Times New Roman Cyr"/>
      <family val="1"/>
      <charset val="204"/>
    </font>
    <font>
      <b val="true"/>
      <sz val="10"/>
      <color rgb="FF00808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sz val="8"/>
      <color rgb="FF8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10"/>
      <color rgb="FFFF6600"/>
      <name val="Times New Roman Cyr"/>
      <family val="1"/>
      <charset val="204"/>
    </font>
    <font>
      <vertAlign val="superscript"/>
      <sz val="10"/>
      <color rgb="FF0000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9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7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9"/>
      <color rgb="FF008000"/>
      <name val="Times New Roman Cyr"/>
      <family val="1"/>
      <charset val="204"/>
    </font>
    <font>
      <sz val="7"/>
      <color rgb="FF008000"/>
      <name val="Times New Roman Cyr"/>
      <family val="1"/>
      <charset val="204"/>
    </font>
    <font>
      <sz val="10"/>
      <name val="Times New Roman"/>
      <family val="1"/>
    </font>
    <font>
      <sz val="12"/>
      <color rgb="FF008000"/>
      <name val="Times New Roman Cyr"/>
      <family val="1"/>
      <charset val="204"/>
    </font>
    <font>
      <b val="true"/>
      <sz val="10"/>
      <color rgb="FFFF0000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1"/>
      <color rgb="FF00800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008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Times New Roman Cyr"/>
      <family val="1"/>
      <charset val="204"/>
    </font>
    <font>
      <b val="true"/>
      <vertAlign val="superscript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color rgb="FF800080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8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7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1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1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5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1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8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8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8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9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1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1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9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Most" xfId="22"/>
    <cellStyle name="Обычный_R_Avtod" xfId="23"/>
    <cellStyle name="Обычный_R_Dorst" xfId="24"/>
    <cellStyle name="Обычный_R_Liski" xfId="25"/>
    <cellStyle name="Обычный_Шаблон_КТР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&#1045;&#1056;&#1057;&#104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&#1050;&#1086;&#1084;&#1087;&#1083;&#1077;&#1082;&#1089;&#1085;&#1099;&#1077;%20&#1077;&#1076;&#1080;&#1085;&#1080;&#1095;&#1085;&#1099;&#1077;%20&#1088;&#1072;&#1089;&#1094;&#1077;&#1085;&#1082;&#1080;_1/2011/&#1045;&#1076;&#1080;&#1085;&#1080;&#1095;&#1085;&#1099;&#1077;_&#1088;&#1072;&#1089;&#1094;&#1077;&#1085;&#1082;&#1080;_2011/&#1045;&#1076;&#1080;&#1085;&#1080;&#1095;&#1085;&#1099;&#1077;_&#1088;&#1072;&#1089;&#1094;&#1077;&#1085;&#1082;&#1080;_2011/&#1057;&#1074;&#1077;&#1088;&#1093;%20&#1053;&#1086;&#1088;&#1084;&#1072;&#1090;&#1080;&#1074;&#1072;_&#1055;&#1086;%20&#1088;&#1072;&#1081;&#1086;&#1085;&#1072;&#1084;/&#1040;&#1085;&#1085;&#1080;&#1085;&#1089;&#1082;&#1080;&#1081;%20&#1088;&#1072;&#1081;&#1086;&#1085;/&#1045;&#1056;&#1057;&#104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&#1050;&#1086;&#1084;&#1087;&#1083;&#1077;&#1082;&#1089;&#1085;&#1099;&#1077;%20&#1077;&#1076;&#1080;&#1085;&#1080;&#1095;&#1085;&#1099;&#1077;%20&#1088;&#1072;&#1089;&#1094;&#1077;&#1085;&#1082;&#1080;_1/2013/&#1053;&#1072;%20&#1090;&#1086;&#1088;&#1075;&#1080;/&#1088;&#1072;&#1089;&#1087;&#1077;&#1095;&#1072;&#1090;&#1072;&#1085;&#1099;_&#1044;&#1086;&#1088;&#1086;&#1075;&#1080;_&#1087;&#1086;%20&#1085;&#1086;&#1088;&#1084;&#1072;&#1090;&#1080;&#1074;&#1091;_&#1042;&#1086;&#1088;&#1086;&#1085;&#1077;&#1078;&#1089;&#1082;&#1072;&#1103;%20&#1086;&#1073;&#1083;&#1072;&#1089;&#1090;&#1100;_2012/&#1045;&#1056;&#1057;&#1044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&#1050;&#1086;&#1084;&#1087;&#1083;&#1077;&#1082;&#1089;&#1085;&#1099;&#1077;%20&#1077;&#1076;&#1080;&#1085;&#1080;&#1095;&#1085;&#1099;&#1077;%20&#1088;&#1072;&#1089;&#1094;&#1077;&#1085;&#1082;&#1080;_1/2011/&#1045;&#1076;&#1080;&#1085;&#1080;&#1095;&#1085;&#1099;&#1077;_&#1088;&#1072;&#1089;&#1094;&#1077;&#1085;&#1082;&#1080;_2011/&#1045;&#1076;&#1080;&#1085;&#1080;&#1095;&#1085;&#1099;&#1077;_&#1088;&#1072;&#1089;&#1094;&#1077;&#1085;&#1082;&#1080;_2011/&#1057;&#1074;&#1077;&#1088;&#1093;%20&#1053;&#1086;&#1088;&#1084;&#1072;&#1090;&#1080;&#1074;&#1072;_&#1055;&#1086;%20&#1088;&#1072;&#1081;&#1086;&#1085;&#1072;&#1084;/&#1045;&#1056;&#1057;&#1044;&#104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&#1050;&#1086;&#1084;&#1087;&#1083;&#1077;&#1082;&#1089;&#1085;&#1099;&#1077;%20&#1077;&#1076;&#1080;&#1085;&#1080;&#1095;&#1085;&#1099;&#1077;%20&#1088;&#1072;&#1089;&#1094;&#1077;&#1085;&#1082;&#1080;_1/2012/&#1045;&#1076;&#1080;&#1085;&#1080;&#1095;&#1085;&#1099;&#1077;_&#1088;&#1072;&#1089;&#1094;&#1077;&#1085;&#1082;&#1080;_2012/&#1044;&#1083;&#1103;%20&#1082;&#1091;&#1088;&#1072;&#1090;&#1086;&#1088;&#1086;&#1074;_2012/&#1044;&#1086;&#1088;&#1086;&#1075;&#1080;_&#1089;&#1074;&#1077;&#1088;&#1093;%20&#1085;&#1086;&#1088;&#1084;&#1072;&#1090;&#1080;&#1074;&#1072;_&#1087;&#1086;%20&#1088;&#1072;&#1081;&#1086;&#1085;&#1072;&#1084;_2012/&#1045;&#1056;&#1057;&#1044;&#104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6.265/3&#1064;&#1072;&#1073;&#1083;&#1086;&#1085;&#1045;&#1057;&#105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Титул_2"/>
      <sheetName val="Исходные данные"/>
      <sheetName val="Титул_Печатать"/>
      <sheetName val="Раздел_2"/>
      <sheetName val="ЕРСДЗ-2.1"/>
      <sheetName val="ЕРСДЗ-2.2"/>
      <sheetName val="ЕРСДЗ-2.3.1"/>
      <sheetName val="ЕРСДЗ-2.5"/>
      <sheetName val="ЕРСДЗ-2.6"/>
      <sheetName val="ЕРСДЗ-2.8"/>
      <sheetName val="ЕРСДЗ-2.9"/>
      <sheetName val="ЕРСДЗ-2.10"/>
      <sheetName val="Раздел_3"/>
      <sheetName val="ЕРСДЗ-3.1"/>
      <sheetName val="Раздел_4"/>
      <sheetName val="ЕРСДЗ-4.6"/>
      <sheetName val="ЕРСДЗ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Титул_2"/>
      <sheetName val="Исходные данные"/>
      <sheetName val="Титул_Печатать"/>
      <sheetName val="Раздел_2"/>
      <sheetName val="ЕРСДЗ-2.1"/>
      <sheetName val="ЕРСДЗ-2.2"/>
      <sheetName val="ЕРСДЗ-2.3.1"/>
      <sheetName val="ЕРСДЗ-2.5"/>
      <sheetName val="ЕРСДЗ-2.6"/>
      <sheetName val="ЕРСДЗ-2.8"/>
      <sheetName val="ЕРСДЗ-2.9"/>
      <sheetName val="ЕРСДЗ-2.10"/>
      <sheetName val="Раздел_3"/>
      <sheetName val="ЕРСДЗ-3.1"/>
      <sheetName val="Раздел_4"/>
      <sheetName val="ЕРСДЗ-4.6"/>
      <sheetName val="ЕРСДЗ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Титул_2"/>
      <sheetName val="Исходные данные"/>
      <sheetName val="Титул_Печатать"/>
      <sheetName val="Раздел_2"/>
      <sheetName val="ЕРСДЗ-2.1"/>
      <sheetName val="ЕРСДЗ-2.2"/>
      <sheetName val="ЕРСДЗ-2.3.1"/>
      <sheetName val="ЕРСДЗ-2.5"/>
      <sheetName val="ЕРСДЗ-2.6"/>
      <sheetName val="ЕРСДЗ-2.8"/>
      <sheetName val="ЕРСДЗ-2.9"/>
      <sheetName val="ЕРСДЗ-2.10"/>
      <sheetName val="Раздел_3"/>
      <sheetName val="ЕРСДЗ-3.1"/>
      <sheetName val="Раздел_4"/>
      <sheetName val="ЕРСДЗ-4.6"/>
      <sheetName val="ЕРСДЗ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Титул_2"/>
      <sheetName val="Исходные данные"/>
      <sheetName val="Титул_Печатать"/>
      <sheetName val="Раздел_2"/>
      <sheetName val="ЕРСДЗ-2.1"/>
      <sheetName val="ЕРСДЗ-2.2"/>
      <sheetName val="ЕРСДЗ-2.3.1"/>
      <sheetName val="ЕРСДЗ-2.5"/>
      <sheetName val="ЕРСДЗ-2.6"/>
      <sheetName val="ЕРСДЗ-2.8"/>
      <sheetName val="ЕРСДЗ-2.9"/>
      <sheetName val="ЕРСДЗ-2.10"/>
      <sheetName val="Раздел_3"/>
      <sheetName val="ЕРСДЗ-3.1"/>
      <sheetName val="Раздел_4"/>
      <sheetName val="ЕРСДЗ-4.6"/>
      <sheetName val="ЕРСДЗ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Титул_2"/>
      <sheetName val="Исходные данные"/>
      <sheetName val="Титул_Печатать"/>
      <sheetName val="Раздел_2"/>
      <sheetName val="ЕРСДЗ-2.1"/>
      <sheetName val="ЕРСДЗ-2.2"/>
      <sheetName val="ЕРСДЗ-2.3.1"/>
      <sheetName val="ЕРСДЗ-2.5"/>
      <sheetName val="ЕРСДЗ-2.6"/>
      <sheetName val="ЕРСДЗ-2.8"/>
      <sheetName val="ЕРСДЗ-2.9"/>
      <sheetName val="ЕРСДЗ-2.10"/>
      <sheetName val="Раздел_3"/>
      <sheetName val="ЕРСДЗ-3.1"/>
      <sheetName val="Раздел_4"/>
      <sheetName val="ЕРСДЗ-4.6"/>
      <sheetName val="ЕРСДЗ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ЕРСДЛ-1.6Привязка"/>
      <sheetName val="ЕРСДЛ-1.32Привязка"/>
      <sheetName val="ЕРСДЛ-1.33Привязка"/>
      <sheetName val="ЕРСДЛ-2.6.1Привязка"/>
      <sheetName val="ЕРСДЛ-2.7Привязка"/>
      <sheetName val="ЕРСДЛ-2.7.1Привязка"/>
      <sheetName val="ЕРСДЛ-2.7.2Привязка"/>
      <sheetName val="ЕРСДЛ-2.7.11Привязка"/>
      <sheetName val="ЕРСДЛ-2.7.12Привязка"/>
      <sheetName val="ЕРСДЛ-2.7.13Привязка"/>
      <sheetName val="ЕРСДЛ-2.7.14Привязка"/>
      <sheetName val="ЕРСДЛ-2.7.15Привязка"/>
      <sheetName val="ЕРСДЛ-2.7.16Привязка"/>
      <sheetName val="ЕРСДЛ-2.9Привязка"/>
      <sheetName val="ЕРСДЛ-2.22.1Привязка"/>
      <sheetName val="ЕРСДЛ-2.23Привязка"/>
      <sheetName val="ЕРСДЛ-2.24Привязка"/>
      <sheetName val="ЕРСДЛ-2.23.1Привязка"/>
      <sheetName val="ЕРСДЛ-2.23.2Привязка"/>
      <sheetName val="ЕРСДЛ-2.23.3Привязка"/>
      <sheetName val="ЕРСДЛ-2.23.4Привязка"/>
      <sheetName val="ЕРСДЛ-2.25.1Привязка"/>
      <sheetName val="ЕРСДЛ-2.26Привязка"/>
      <sheetName val="ЕРСДЛ-2.25Привязка"/>
      <sheetName val="ЕРСДЛ-2.22Привязка"/>
      <sheetName val="ЕРСДЛ-2.27Привязка"/>
      <sheetName val="ЕРСДЛ-2.28Привязка"/>
      <sheetName val="ЕРСДЛ-2.29Привязка"/>
      <sheetName val="ЕРСДЛ-2.33"/>
      <sheetName val="ЕРСДЛ-2.34"/>
      <sheetName val="ЕРСДЛ-2.35Привязка"/>
      <sheetName val="ЕРСДЛ-2.36Привязка"/>
      <sheetName val="ЕРСДЛ-2.37Привязка"/>
      <sheetName val="ЕРСДЛ-2.38Привязка"/>
      <sheetName val="ЕРСДЛ-2.39Привязка"/>
      <sheetName val="ЕРСДЛ-2.40Привязка"/>
      <sheetName val="ЕРСДЛ-2.42Привязка"/>
      <sheetName val="ЕРСДЛ-2.42.1Привязка"/>
      <sheetName val="ЕРСДЛ-2.50"/>
      <sheetName val="ЕРСДЛ-2.51"/>
      <sheetName val="ЕРСДЛ-2.52"/>
      <sheetName val="Раздел_3"/>
      <sheetName val="ЕРСДЛ-3.3.1Привязка"/>
      <sheetName val="ЕРСДЛ-3.4.1Привязка"/>
      <sheetName val="Раздел_4"/>
      <sheetName val="ЕРСДЛ-4.9.1Привязка"/>
      <sheetName val="ЕРСДЛ-4.9.2Привязка"/>
      <sheetName val="ЕРСДЛ-4.10.2Привязка"/>
      <sheetName val="ЕРСДЛ-4.25.1Привязка"/>
    </sheetNames>
    <sheetDataSet>
      <sheetData sheetId="0">
        <row r="16">
          <cell r="D16">
            <v>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1"/>
    <col collapsed="false" customWidth="true" hidden="false" outlineLevel="0" max="3" min="3" style="3" width="62.85"/>
    <col collapsed="false" customWidth="true" hidden="false" outlineLevel="0" max="4" min="4" style="4" width="14.85"/>
    <col collapsed="false" customWidth="true" hidden="false" outlineLevel="0" max="5" min="5" style="3" width="13.56"/>
    <col collapsed="false" customWidth="true" hidden="true" outlineLevel="0" max="6" min="6" style="3" width="6.13"/>
    <col collapsed="false" customWidth="true" hidden="true" outlineLevel="0" max="9" min="7" style="3" width="10.71"/>
    <col collapsed="false" customWidth="true" hidden="true" outlineLevel="0" max="12" min="10" style="5" width="10.71"/>
    <col collapsed="false" customWidth="true" hidden="true" outlineLevel="0" max="13" min="13" style="5" width="12.85"/>
    <col collapsed="false" customWidth="true" hidden="true" outlineLevel="0" max="14" min="14" style="5" width="11.7"/>
    <col collapsed="false" customWidth="true" hidden="true" outlineLevel="0" max="16" min="15" style="3" width="10.71"/>
    <col collapsed="false" customWidth="true" hidden="true" outlineLevel="0" max="17" min="17" style="3" width="9.28"/>
    <col collapsed="false" customWidth="false" hidden="true" outlineLevel="0" max="23" min="18" style="3" width="9.14"/>
    <col collapsed="false" customWidth="true" hidden="true" outlineLevel="0" max="24" min="24" style="3" width="10.13"/>
    <col collapsed="false" customWidth="true" hidden="true" outlineLevel="0" max="25" min="25" style="3" width="10.71"/>
    <col collapsed="false" customWidth="false" hidden="true" outlineLevel="0" max="26" min="26" style="3" width="9.14"/>
    <col collapsed="false" customWidth="true" hidden="true" outlineLevel="0" max="38" min="27" style="3" width="9.06"/>
    <col collapsed="false" customWidth="false" hidden="false" outlineLevel="0" max="39" min="39" style="6" width="9.14"/>
    <col collapsed="false" customWidth="false" hidden="false" outlineLevel="0" max="41" min="40" style="3" width="9.14"/>
    <col collapsed="false" customWidth="true" hidden="false" outlineLevel="0" max="42" min="42" style="3" width="11.13"/>
    <col collapsed="false" customWidth="false" hidden="false" outlineLevel="0" max="44" min="43" style="3" width="9.14"/>
    <col collapsed="false" customWidth="true" hidden="false" outlineLevel="0" max="45" min="45" style="3" width="8.99"/>
    <col collapsed="false" customWidth="false" hidden="false" outlineLevel="0" max="257" min="46" style="3" width="9.14"/>
  </cols>
  <sheetData>
    <row r="1" customFormat="false" ht="26.45" hidden="false" customHeight="true" outlineLevel="0" collapsed="false">
      <c r="A1" s="7" t="s">
        <v>0</v>
      </c>
      <c r="B1" s="7"/>
      <c r="C1" s="7"/>
      <c r="D1" s="8" t="str">
        <f aca="false">CHOOSE($C$39,E1,F1,G1,H1,I1,J1,K1,L1,M1,N1,O1,P1)</f>
        <v>Общий</v>
      </c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  <c r="U1" s="10" t="s">
        <v>17</v>
      </c>
      <c r="V1" s="10" t="s">
        <v>18</v>
      </c>
      <c r="W1" s="10" t="s">
        <v>19</v>
      </c>
      <c r="X1" s="10" t="s">
        <v>20</v>
      </c>
      <c r="Y1" s="10" t="s">
        <v>21</v>
      </c>
      <c r="Z1" s="10" t="s">
        <v>22</v>
      </c>
      <c r="AA1" s="10" t="s">
        <v>23</v>
      </c>
      <c r="AB1" s="10" t="s">
        <v>24</v>
      </c>
      <c r="AC1" s="10" t="s">
        <v>25</v>
      </c>
      <c r="AD1" s="10" t="s">
        <v>26</v>
      </c>
      <c r="AE1" s="10" t="s">
        <v>27</v>
      </c>
      <c r="AF1" s="10" t="s">
        <v>28</v>
      </c>
      <c r="AG1" s="10" t="s">
        <v>29</v>
      </c>
      <c r="AH1" s="10" t="s">
        <v>30</v>
      </c>
      <c r="AI1" s="10" t="s">
        <v>31</v>
      </c>
      <c r="AJ1" s="10" t="s">
        <v>32</v>
      </c>
      <c r="AK1" s="10" t="s">
        <v>33</v>
      </c>
      <c r="AL1" s="10" t="s">
        <v>34</v>
      </c>
      <c r="AM1" s="11" t="s">
        <v>35</v>
      </c>
    </row>
    <row r="2" customFormat="false" ht="19.5" hidden="false" customHeight="true" outlineLevel="0" collapsed="false">
      <c r="A2" s="12" t="s">
        <v>36</v>
      </c>
      <c r="B2" s="13"/>
      <c r="C2" s="13" t="s">
        <v>37</v>
      </c>
      <c r="D2" s="14"/>
      <c r="E2" s="15"/>
      <c r="F2" s="15" t="n">
        <v>1</v>
      </c>
      <c r="G2" s="15" t="n">
        <v>2</v>
      </c>
      <c r="H2" s="15" t="n">
        <v>3</v>
      </c>
      <c r="I2" s="15" t="n">
        <v>4</v>
      </c>
      <c r="J2" s="15" t="n">
        <v>5</v>
      </c>
      <c r="K2" s="15" t="n">
        <v>6</v>
      </c>
      <c r="L2" s="15" t="n">
        <v>7</v>
      </c>
      <c r="M2" s="15" t="n">
        <v>8</v>
      </c>
      <c r="N2" s="15" t="n">
        <v>9</v>
      </c>
      <c r="O2" s="15" t="n">
        <v>10</v>
      </c>
      <c r="P2" s="15" t="n">
        <v>11</v>
      </c>
      <c r="Q2" s="15" t="n">
        <v>12</v>
      </c>
      <c r="R2" s="15" t="n">
        <v>13</v>
      </c>
      <c r="S2" s="15" t="n">
        <v>14</v>
      </c>
      <c r="T2" s="15" t="n">
        <v>15</v>
      </c>
      <c r="U2" s="15" t="n">
        <v>16</v>
      </c>
      <c r="V2" s="15" t="n">
        <v>17</v>
      </c>
      <c r="W2" s="15" t="n">
        <v>18</v>
      </c>
      <c r="X2" s="15" t="n">
        <v>19</v>
      </c>
      <c r="Y2" s="15" t="n">
        <v>20</v>
      </c>
      <c r="Z2" s="15" t="n">
        <v>21</v>
      </c>
      <c r="AA2" s="15" t="n">
        <v>22</v>
      </c>
      <c r="AB2" s="15" t="n">
        <v>23</v>
      </c>
      <c r="AC2" s="15" t="n">
        <v>24</v>
      </c>
      <c r="AD2" s="15" t="n">
        <v>25</v>
      </c>
      <c r="AE2" s="15" t="n">
        <v>26</v>
      </c>
      <c r="AF2" s="15" t="n">
        <v>27</v>
      </c>
      <c r="AG2" s="15" t="n">
        <v>28</v>
      </c>
      <c r="AH2" s="16" t="n">
        <v>29</v>
      </c>
      <c r="AI2" s="16" t="n">
        <v>30</v>
      </c>
      <c r="AJ2" s="16" t="n">
        <v>31</v>
      </c>
      <c r="AK2" s="16" t="n">
        <v>32</v>
      </c>
      <c r="AL2" s="17" t="n">
        <v>33</v>
      </c>
    </row>
    <row r="3" customFormat="false" ht="39.75" hidden="false" customHeight="true" outlineLevel="0" collapsed="false">
      <c r="A3" s="18" t="s">
        <v>38</v>
      </c>
      <c r="B3" s="19"/>
      <c r="C3" s="20" t="s">
        <v>39</v>
      </c>
      <c r="D3" s="21" t="n">
        <f aca="false">ROUND(CHOOSE($C$39,E3,F3,G3,H3,I3,J3,K3,L3,M3,N3,O3,P3),5)</f>
        <v>1.069</v>
      </c>
      <c r="E3" s="22" t="n">
        <v>1.069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4" t="n">
        <v>1.069</v>
      </c>
    </row>
    <row r="4" customFormat="false" ht="17.25" hidden="true" customHeight="true" outlineLevel="0" collapsed="false">
      <c r="A4" s="25"/>
      <c r="B4" s="19"/>
      <c r="C4" s="26" t="s">
        <v>40</v>
      </c>
      <c r="D4" s="21" t="n">
        <f aca="false">ROUND(CHOOSE($C$39,E4,F4,G4,H4,I4,J4,K4,L4,M4,N4,O4,P4),5)</f>
        <v>1.2</v>
      </c>
      <c r="E4" s="27" t="n">
        <f aca="false">ROUND(E8/5.65,2)</f>
        <v>1.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</row>
    <row r="5" customFormat="false" ht="18" hidden="true" customHeight="true" outlineLevel="0" collapsed="false">
      <c r="A5" s="25"/>
      <c r="B5" s="19"/>
      <c r="C5" s="26" t="s">
        <v>41</v>
      </c>
      <c r="D5" s="21" t="n">
        <f aca="false">ROUND(CHOOSE($C$39,E5,F5,G5,H5,I5,J5,K5,L5,M5,N5,O5,P5),5)</f>
        <v>1.47</v>
      </c>
      <c r="E5" s="27" t="n">
        <f aca="false">ROUND(E10/5.42,2)</f>
        <v>1.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</row>
    <row r="6" customFormat="false" ht="24.75" hidden="true" customHeight="true" outlineLevel="0" collapsed="false">
      <c r="A6" s="29" t="s">
        <v>42</v>
      </c>
      <c r="B6" s="19"/>
      <c r="C6" s="30" t="s">
        <v>43</v>
      </c>
      <c r="D6" s="21" t="n">
        <f aca="false">ROUND(CHOOSE($C$39,E6,F6,G6,H6,I6,J6,K6,L6,M6,N6,O6,P6),5)</f>
        <v>7.77</v>
      </c>
      <c r="E6" s="31" t="n">
        <v>7.77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24.75" hidden="true" customHeight="true" outlineLevel="0" collapsed="false">
      <c r="A7" s="29"/>
      <c r="B7" s="19"/>
      <c r="C7" s="30" t="s">
        <v>44</v>
      </c>
      <c r="D7" s="21" t="n">
        <f aca="false">ROUND(CHOOSE($C$39,E7,F7,G7,H7,I7,J7,K7,L7,M7,N7,O7,P7),5)</f>
        <v>0</v>
      </c>
      <c r="E7" s="33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24.75" hidden="true" customHeight="true" outlineLevel="0" collapsed="false">
      <c r="A8" s="29" t="s">
        <v>42</v>
      </c>
      <c r="B8" s="19"/>
      <c r="C8" s="30" t="s">
        <v>45</v>
      </c>
      <c r="D8" s="21" t="n">
        <f aca="false">ROUND(CHOOSE($C$39,E8,F8,G8,H8,I8,J8,K8,L8,M8,N8,O8,P8),5)</f>
        <v>6.79</v>
      </c>
      <c r="E8" s="31" t="n">
        <v>6.7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customFormat="false" ht="24.75" hidden="true" customHeight="true" outlineLevel="0" collapsed="false">
      <c r="A9" s="29" t="s">
        <v>42</v>
      </c>
      <c r="B9" s="19"/>
      <c r="C9" s="30" t="s">
        <v>46</v>
      </c>
      <c r="D9" s="21" t="n">
        <f aca="false">ROUND(CHOOSE($C$39,E9,F9,G9,H9,I9,J9,K9,L9,M9,N9,O9,P9),5)</f>
        <v>12.79</v>
      </c>
      <c r="E9" s="31" t="n">
        <v>12.7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24.75" hidden="true" customHeight="true" outlineLevel="0" collapsed="false">
      <c r="A10" s="29" t="s">
        <v>42</v>
      </c>
      <c r="B10" s="19"/>
      <c r="C10" s="30" t="s">
        <v>47</v>
      </c>
      <c r="D10" s="21" t="n">
        <f aca="false">ROUND(CHOOSE($C$39,E10,F10,G10,H10,I10,J10,K10,L10,M10,N10,O10,P10),5)</f>
        <v>7.95</v>
      </c>
      <c r="E10" s="31" t="n">
        <v>7.9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24.75" hidden="true" customHeight="true" outlineLevel="0" collapsed="false">
      <c r="A11" s="29" t="s">
        <v>42</v>
      </c>
      <c r="B11" s="19"/>
      <c r="C11" s="30" t="s">
        <v>48</v>
      </c>
      <c r="D11" s="21" t="n">
        <f aca="false">ROUND(CHOOSE($C$39,E11,F11,G11,H11,I11,J11,K11,L11,M11,N11,O11,P11),5)</f>
        <v>7.74</v>
      </c>
      <c r="E11" s="31" t="n">
        <v>7.7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7.75" hidden="true" customHeight="true" outlineLevel="0" collapsed="false">
      <c r="A12" s="34" t="s">
        <v>49</v>
      </c>
      <c r="B12" s="19"/>
      <c r="C12" s="35" t="s">
        <v>50</v>
      </c>
      <c r="D12" s="21" t="n">
        <f aca="false">ROUND(CHOOSE($C$39,E12,F12,G12,H12,I12,J12,K12,L12,M12,N12,O12,P12),5)</f>
        <v>0.73</v>
      </c>
      <c r="E12" s="31" t="n">
        <v>0.73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28.5" hidden="true" customHeight="true" outlineLevel="0" collapsed="false">
      <c r="A13" s="34" t="s">
        <v>51</v>
      </c>
      <c r="B13" s="19"/>
      <c r="C13" s="35" t="s">
        <v>52</v>
      </c>
      <c r="D13" s="21" t="n">
        <f aca="false">ROUND(CHOOSE($C$39,E13,F13,G13,H13,I13,J13,K13,L13,M13,N13,O13,P13),5)</f>
        <v>0.72</v>
      </c>
      <c r="E13" s="31" t="n">
        <v>0.72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24.75" hidden="true" customHeight="true" outlineLevel="0" collapsed="false">
      <c r="A14" s="34" t="s">
        <v>51</v>
      </c>
      <c r="B14" s="19"/>
      <c r="C14" s="35" t="s">
        <v>53</v>
      </c>
      <c r="D14" s="21" t="n">
        <f aca="false">ROUND(CHOOSE($C$39,E14,F14,G14,H14,I14,J14,K14,L14,M14,N14,O14,P14),5)</f>
        <v>0.9</v>
      </c>
      <c r="E14" s="31" t="n">
        <v>0.9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24.75" hidden="true" customHeight="true" outlineLevel="0" collapsed="false">
      <c r="A15" s="34"/>
      <c r="B15" s="19"/>
      <c r="C15" s="26" t="s">
        <v>54</v>
      </c>
      <c r="D15" s="21" t="n">
        <f aca="false">ROUND(CHOOSE($C$39,E15,F15,G15,H15,I15,J15,K15,L15,M15,N15,O15,P15),5)</f>
        <v>1.37</v>
      </c>
      <c r="E15" s="27" t="n">
        <f aca="false">ROUND(E10/5.8,2)</f>
        <v>1.3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customFormat="false" ht="24.75" hidden="false" customHeight="true" outlineLevel="0" collapsed="false">
      <c r="A16" s="34"/>
      <c r="B16" s="19"/>
      <c r="C16" s="37" t="str">
        <f aca="false">IF(E16=1,"","Нормами учтено производство работ в условиях движения транспорта")</f>
        <v>Нормами учтено производство работ в условиях движения транспорта</v>
      </c>
      <c r="D16" s="38" t="n">
        <f aca="false">ROUND(CHOOSE($C$39,E16,F16,G16,H16,I16,J16,K16,L16,M16,N16,O16,P16),5)</f>
        <v>1.2</v>
      </c>
      <c r="E16" s="39" t="n">
        <v>1.2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customFormat="false" ht="34.5" hidden="false" customHeight="true" outlineLevel="0" collapsed="false">
      <c r="A17" s="18" t="s">
        <v>38</v>
      </c>
      <c r="B17" s="19"/>
      <c r="C17" s="20" t="s">
        <v>55</v>
      </c>
      <c r="D17" s="21" t="n">
        <f aca="false">ROUND(CHOOSE($C$39,E17,F17,G17,H17,I17,J17,K17,L17,M17,N17,O17,P17),5)</f>
        <v>1.065</v>
      </c>
      <c r="E17" s="40" t="n">
        <f aca="false">IF(E20=2013,1,IF(E20=2014,AN17,IF(E20=2015,AN17)))</f>
        <v>1.06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N17" s="41" t="n">
        <v>1.065</v>
      </c>
    </row>
    <row r="18" customFormat="false" ht="34.5" hidden="false" customHeight="true" outlineLevel="0" collapsed="false">
      <c r="A18" s="18" t="s">
        <v>38</v>
      </c>
      <c r="B18" s="19"/>
      <c r="C18" s="20" t="s">
        <v>56</v>
      </c>
      <c r="D18" s="21" t="n">
        <f aca="false">ROUND(CHOOSE($C$39,E18,F18,G18,H18,I18,J18,K18,L18,M18,N18,O18,P18),5)</f>
        <v>1</v>
      </c>
      <c r="E18" s="40" t="n">
        <f aca="false">IF(E20=2013,1,IF(E20=2014,1,IF(E20=2015,AN18)))</f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N18" s="41" t="n">
        <v>1.055</v>
      </c>
    </row>
    <row r="19" customFormat="false" ht="23.25" hidden="false" customHeight="true" outlineLevel="0" collapsed="false">
      <c r="A19" s="18"/>
      <c r="B19" s="19"/>
      <c r="C19" s="42" t="s">
        <v>57</v>
      </c>
      <c r="D19" s="43" t="n">
        <f aca="false">ROUND(CHOOSE($C$39,E19,F19,G19,H19,I19,J19,K19,L19,M19,N19,O19,P19),5)</f>
        <v>2014</v>
      </c>
      <c r="E19" s="44" t="n">
        <v>2014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23.25" hidden="false" customHeight="true" outlineLevel="0" collapsed="false">
      <c r="A20" s="18"/>
      <c r="B20" s="19"/>
      <c r="C20" s="42" t="s">
        <v>58</v>
      </c>
      <c r="D20" s="43" t="n">
        <f aca="false">ROUND(CHOOSE($C$39,E20,F20,G20,H20,I20,J20,K20,L20,M20,N20,O20,P20),5)</f>
        <v>2014</v>
      </c>
      <c r="E20" s="44" t="n">
        <v>20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18.75" hidden="false" customHeight="true" outlineLevel="0" collapsed="false">
      <c r="A21" s="18"/>
      <c r="B21" s="19"/>
      <c r="C21" s="45" t="s">
        <v>59</v>
      </c>
      <c r="D21" s="46" t="n">
        <f aca="false">E21</f>
        <v>0</v>
      </c>
      <c r="E21" s="4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23.25" hidden="false" customHeight="true" outlineLevel="0" collapsed="false">
      <c r="A22" s="18"/>
      <c r="B22" s="19"/>
      <c r="C22" s="48"/>
      <c r="D22" s="21" t="n">
        <f aca="false">ROUND(CHOOSE($C$39,E22,F22,G22,H22,I22,J22,K22,L22,M22,N22,O22,P22),5)</f>
        <v>0</v>
      </c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9.5" hidden="false" customHeight="true" outlineLevel="0" collapsed="false">
      <c r="A23" s="12" t="s">
        <v>36</v>
      </c>
      <c r="B23" s="13"/>
      <c r="C23" s="13" t="s">
        <v>60</v>
      </c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customFormat="false" ht="33.75" hidden="false" customHeight="true" outlineLevel="0" collapsed="false">
      <c r="A24" s="51" t="s">
        <v>61</v>
      </c>
      <c r="B24" s="19"/>
      <c r="C24" s="52" t="s">
        <v>62</v>
      </c>
      <c r="D24" s="53" t="n">
        <f aca="false">ROUND(CHOOSE($C$39,E24,F24,G24,H24,I24,J24,K24,L24,M24,N24,O24,P24),2)</f>
        <v>109</v>
      </c>
      <c r="E24" s="31" t="n">
        <v>109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33.75" hidden="false" customHeight="true" outlineLevel="0" collapsed="false">
      <c r="A25" s="51" t="s">
        <v>63</v>
      </c>
      <c r="B25" s="19"/>
      <c r="C25" s="54" t="s">
        <v>64</v>
      </c>
      <c r="D25" s="55" t="n">
        <f aca="false">ROUND(CHOOSE($C$39,E25,F25,G25,H25,I25,J25,K25,L25,M25,N25,O25,P25),2)</f>
        <v>65</v>
      </c>
      <c r="E25" s="56" t="n">
        <v>65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33.75" hidden="false" customHeight="true" outlineLevel="0" collapsed="false">
      <c r="A26" s="51" t="s">
        <v>65</v>
      </c>
      <c r="B26" s="19"/>
      <c r="C26" s="57" t="s">
        <v>66</v>
      </c>
      <c r="D26" s="58" t="n">
        <f aca="false">ROUND(CHOOSE($C$39,E26,F26,G26,H26,I26,J26,K26,L26,M26,N26,O26,P26),2)</f>
        <v>18</v>
      </c>
      <c r="E26" s="59" t="n">
        <v>18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16.5" hidden="false" customHeight="true" outlineLevel="0" collapsed="false">
      <c r="A27" s="25"/>
      <c r="B27" s="19"/>
      <c r="C27" s="60" t="s">
        <v>67</v>
      </c>
      <c r="D27" s="53" t="n">
        <f aca="false">ROUND(CHOOSE($C$39,E27,F27,G27,H27,I27,J27,K27,L27,M27,N27,O27,P27),2)</f>
        <v>100</v>
      </c>
      <c r="E27" s="31" t="n">
        <v>10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16.5" hidden="false" customHeight="true" outlineLevel="0" collapsed="false">
      <c r="A28" s="25"/>
      <c r="B28" s="19"/>
      <c r="C28" s="61" t="s">
        <v>68</v>
      </c>
      <c r="D28" s="55" t="n">
        <f aca="false">ROUND(CHOOSE($C$39,E28,F28,G28,H28,I28,J28,K28,L28,M28,N28,O28,P28),2)</f>
        <v>60</v>
      </c>
      <c r="E28" s="56" t="n">
        <v>60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16.5" hidden="false" customHeight="true" outlineLevel="0" collapsed="false">
      <c r="A29" s="25"/>
      <c r="B29" s="19"/>
      <c r="C29" s="62" t="s">
        <v>69</v>
      </c>
      <c r="D29" s="53" t="n">
        <f aca="false">ROUND(CHOOSE($C$39,E29,F29,G29,H29,I29,J29,K29,L29,M29,N29,O29,P29),2)</f>
        <v>88</v>
      </c>
      <c r="E29" s="31" t="n">
        <v>8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16.5" hidden="false" customHeight="true" outlineLevel="0" collapsed="false">
      <c r="A30" s="25"/>
      <c r="B30" s="19"/>
      <c r="C30" s="63" t="s">
        <v>70</v>
      </c>
      <c r="D30" s="55" t="n">
        <f aca="false">ROUND(CHOOSE($C$39,E30,F30,G30,H30,I30,J30,K30,L30,M30,N30,O30,P30),2)</f>
        <v>48</v>
      </c>
      <c r="E30" s="56" t="n">
        <v>48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16.5" hidden="false" customHeight="true" outlineLevel="0" collapsed="false">
      <c r="A31" s="25"/>
      <c r="B31" s="19"/>
      <c r="C31" s="64" t="s">
        <v>71</v>
      </c>
      <c r="D31" s="53" t="n">
        <f aca="false">ROUND(CHOOSE($C$39,E31,F31,G31,H31,I31,J31,K31,L31,M31,N31,O31,P31),2)</f>
        <v>73</v>
      </c>
      <c r="E31" s="31" t="n">
        <v>73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customFormat="false" ht="16.5" hidden="false" customHeight="true" outlineLevel="0" collapsed="false">
      <c r="A32" s="25"/>
      <c r="B32" s="19"/>
      <c r="C32" s="65" t="s">
        <v>72</v>
      </c>
      <c r="D32" s="55" t="n">
        <f aca="false">ROUND(CHOOSE($C$39,E32,F32,G32,H32,I32,J32,K32,L32,M32,N32,O32,P32),2)</f>
        <v>34</v>
      </c>
      <c r="E32" s="56" t="n">
        <v>34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customFormat="false" ht="30.75" hidden="false" customHeight="true" outlineLevel="0" collapsed="false">
      <c r="A33" s="25"/>
      <c r="B33" s="19"/>
      <c r="C33" s="66" t="s">
        <v>73</v>
      </c>
      <c r="D33" s="53" t="n">
        <f aca="false">ROUND(CHOOSE($C$39,E33,F33,G33,H33,I33,J33,K33,L33,M33,N33,O33,P33),2)</f>
        <v>61</v>
      </c>
      <c r="E33" s="31" t="n">
        <v>61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16.5" hidden="false" customHeight="true" outlineLevel="0" collapsed="false">
      <c r="A34" s="25"/>
      <c r="B34" s="19"/>
      <c r="C34" s="67" t="s">
        <v>74</v>
      </c>
      <c r="D34" s="55" t="n">
        <f aca="false">ROUND(CHOOSE($C$39,E34,F34,G34,H34,I34,J34,K34,L34,M34,N34,O34,P34),2)</f>
        <v>31</v>
      </c>
      <c r="E34" s="56" t="n">
        <v>3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16.5" hidden="false" customHeight="true" outlineLevel="0" collapsed="false">
      <c r="A35" s="25"/>
      <c r="B35" s="19"/>
      <c r="C35" s="68" t="s">
        <v>75</v>
      </c>
      <c r="D35" s="53" t="n">
        <f aca="false">ROUND(CHOOSE($C$39,E35,F35,G35,H35,I35,J35,K35,L35,M35,N35,O35,P35),2)</f>
        <v>61</v>
      </c>
      <c r="E35" s="31" t="n">
        <v>61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16.5" hidden="false" customHeight="true" outlineLevel="0" collapsed="false">
      <c r="A36" s="25"/>
      <c r="B36" s="19"/>
      <c r="C36" s="69" t="s">
        <v>76</v>
      </c>
      <c r="D36" s="55" t="n">
        <f aca="false">ROUND(CHOOSE($C$39,E36,F36,G36,H36,I36,J36,K36,L36,M36,N36,O36,P36),2)</f>
        <v>31</v>
      </c>
      <c r="E36" s="56" t="n">
        <v>31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16.5" hidden="false" customHeight="true" outlineLevel="0" collapsed="false">
      <c r="A37" s="25"/>
      <c r="B37" s="19"/>
      <c r="C37" s="70" t="s">
        <v>77</v>
      </c>
      <c r="D37" s="53" t="n">
        <f aca="false">ROUND(CHOOSE($C$39,E37,F37,G37,H37,I37,J37,K37,L37,M37,N37,O37,P37),2)</f>
        <v>99</v>
      </c>
      <c r="E37" s="31" t="n">
        <v>99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6.5" hidden="false" customHeight="true" outlineLevel="0" collapsed="false">
      <c r="A38" s="71"/>
      <c r="B38" s="72"/>
      <c r="C38" s="73" t="s">
        <v>78</v>
      </c>
      <c r="D38" s="55" t="n">
        <f aca="false">ROUND(CHOOSE($C$39,E38,F38,G38,H38,I38,J38,K38,L38,M38,N38,O38,P38),2)</f>
        <v>68</v>
      </c>
      <c r="E38" s="56" t="n">
        <v>68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29.25" hidden="false" customHeight="true" outlineLevel="0" collapsed="false">
      <c r="C39" s="74" t="n">
        <v>1</v>
      </c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</row>
    <row r="40" customFormat="false" ht="12.75" hidden="false" customHeight="false" outlineLevel="0" collapsed="false"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</row>
    <row r="41" customFormat="false" ht="18" hidden="false" customHeight="true" outlineLevel="0" collapsed="false">
      <c r="A41" s="12" t="s">
        <v>36</v>
      </c>
      <c r="B41" s="77"/>
      <c r="C41" s="77" t="s">
        <v>79</v>
      </c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</row>
    <row r="42" customFormat="false" ht="12.75" hidden="false" customHeight="false" outlineLevel="0" collapsed="false">
      <c r="C42" s="80" t="n">
        <v>1</v>
      </c>
      <c r="D42" s="81" t="n">
        <f aca="false">ROUND(CHOOSE($C$39,E42,F42,G42,H42,I42,J42,K42,L42,M42,N42,O42,P42),2)</f>
        <v>93.86</v>
      </c>
      <c r="E42" s="31" t="n">
        <v>93.86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2.75" hidden="false" customHeight="false" outlineLevel="0" collapsed="false">
      <c r="C43" s="82" t="n">
        <v>1.1</v>
      </c>
      <c r="D43" s="81" t="n">
        <f aca="false">ROUND(CHOOSE($C$39,E43,F43,G43,H43,I43,J43,K43,L43,M43,N43,O43,P43),2)</f>
        <v>94.38</v>
      </c>
      <c r="E43" s="31" t="n">
        <v>94.38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2.75" hidden="false" customHeight="false" outlineLevel="0" collapsed="false">
      <c r="C44" s="82" t="n">
        <v>1.2</v>
      </c>
      <c r="D44" s="81" t="n">
        <f aca="false">ROUND(CHOOSE($C$39,E44,F44,G44,H44,I44,J44,K44,L44,M44,N44,O44,P44),2)</f>
        <v>95.14</v>
      </c>
      <c r="E44" s="31" t="n">
        <v>95.14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2.75" hidden="false" customHeight="false" outlineLevel="0" collapsed="false">
      <c r="C45" s="82" t="n">
        <v>1.3</v>
      </c>
      <c r="D45" s="81" t="n">
        <f aca="false">ROUND(CHOOSE($C$39,E45,F45,G45,H45,I45,J45,K45,L45,M45,N45,O45,P45),2)</f>
        <v>96</v>
      </c>
      <c r="E45" s="31" t="n">
        <v>96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2.75" hidden="false" customHeight="false" outlineLevel="0" collapsed="false">
      <c r="C46" s="82" t="n">
        <v>1.4</v>
      </c>
      <c r="D46" s="81" t="n">
        <f aca="false">ROUND(CHOOSE($C$39,E46,F46,G46,H46,I46,J46,K46,L46,M46,N46,O46,P46),2)</f>
        <v>96.7</v>
      </c>
      <c r="E46" s="31" t="n">
        <v>96.7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2.75" hidden="false" customHeight="false" outlineLevel="0" collapsed="false">
      <c r="C47" s="82" t="n">
        <v>1.5</v>
      </c>
      <c r="D47" s="81" t="n">
        <f aca="false">ROUND(CHOOSE($C$39,E47,F47,G47,H47,I47,J47,K47,L47,M47,N47,O47,P47),2)</f>
        <v>97.43</v>
      </c>
      <c r="E47" s="31" t="n">
        <v>97.43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2.75" hidden="false" customHeight="false" outlineLevel="0" collapsed="false">
      <c r="C48" s="82" t="n">
        <v>1.6</v>
      </c>
      <c r="D48" s="81" t="n">
        <f aca="false">ROUND(CHOOSE($C$39,E48,F48,G48,H48,I48,J48,K48,L48,M48,N48,O48,P48),2)</f>
        <v>98.32</v>
      </c>
      <c r="E48" s="31" t="n">
        <v>98.32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2.75" hidden="false" customHeight="false" outlineLevel="0" collapsed="false">
      <c r="C49" s="82" t="n">
        <v>1.7</v>
      </c>
      <c r="D49" s="81" t="n">
        <f aca="false">ROUND(CHOOSE($C$39,E49,F49,G49,H49,I49,J49,K49,L49,M49,N49,O49,P49),2)</f>
        <v>99.12</v>
      </c>
      <c r="E49" s="31" t="n">
        <v>99.12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.75" hidden="false" customHeight="false" outlineLevel="0" collapsed="false">
      <c r="C50" s="82" t="n">
        <v>1.8</v>
      </c>
      <c r="D50" s="81" t="n">
        <f aca="false">ROUND(CHOOSE($C$39,E50,F50,G50,H50,I50,J50,K50,L50,M50,N50,O50,P50),2)</f>
        <v>99.96</v>
      </c>
      <c r="E50" s="31" t="n">
        <v>99.96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2.75" hidden="false" customHeight="false" outlineLevel="0" collapsed="false">
      <c r="C51" s="82" t="n">
        <v>1.9</v>
      </c>
      <c r="D51" s="81" t="n">
        <f aca="false">ROUND(CHOOSE($C$39,E51,F51,G51,H51,I51,J51,K51,L51,M51,N51,O51,P51),2)</f>
        <v>100.64</v>
      </c>
      <c r="E51" s="31" t="n">
        <v>100.64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2.75" hidden="false" customHeight="false" outlineLevel="0" collapsed="false">
      <c r="C52" s="83" t="n">
        <v>2</v>
      </c>
      <c r="D52" s="81" t="n">
        <f aca="false">ROUND(CHOOSE($C$39,E52,F52,G52,H52,I52,J52,K52,L52,M52,N52,O52,P52),2)</f>
        <v>101.52</v>
      </c>
      <c r="E52" s="31" t="n">
        <v>101.52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2.75" hidden="false" customHeight="false" outlineLevel="0" collapsed="false">
      <c r="C53" s="82" t="n">
        <v>2.1</v>
      </c>
      <c r="D53" s="81" t="n">
        <f aca="false">ROUND(CHOOSE($C$39,E53,F53,G53,H53,I53,J53,K53,L53,M53,N53,O53,P53),2)</f>
        <v>102.29</v>
      </c>
      <c r="E53" s="31" t="n">
        <v>102.29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2.75" hidden="false" customHeight="false" outlineLevel="0" collapsed="false">
      <c r="C54" s="82" t="n">
        <v>2.2</v>
      </c>
      <c r="D54" s="81" t="n">
        <f aca="false">ROUND(CHOOSE($C$39,E54,F54,G54,H54,I54,J54,K54,L54,M54,N54,O54,P54),2)</f>
        <v>103.39</v>
      </c>
      <c r="E54" s="31" t="n">
        <v>103.39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12.75" hidden="false" customHeight="false" outlineLevel="0" collapsed="false">
      <c r="C55" s="82" t="n">
        <v>2.3</v>
      </c>
      <c r="D55" s="81" t="n">
        <f aca="false">ROUND(CHOOSE($C$39,E55,F55,G55,H55,I55,J55,K55,L55,M55,N55,O55,P55),2)</f>
        <v>104.21</v>
      </c>
      <c r="E55" s="31" t="n">
        <v>104.21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12.75" hidden="false" customHeight="false" outlineLevel="0" collapsed="false">
      <c r="C56" s="82" t="n">
        <v>2.4</v>
      </c>
      <c r="D56" s="81" t="n">
        <f aca="false">ROUND(CHOOSE($C$39,E56,F56,G56,H56,I56,J56,K56,L56,M56,N56,O56,P56),2)</f>
        <v>105.11</v>
      </c>
      <c r="E56" s="31" t="n">
        <v>105.11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customFormat="false" ht="12.75" hidden="false" customHeight="false" outlineLevel="0" collapsed="false">
      <c r="C57" s="82" t="n">
        <v>2.5</v>
      </c>
      <c r="D57" s="81" t="n">
        <f aca="false">ROUND(CHOOSE($C$39,E57,F57,G57,H57,I57,J57,K57,L57,M57,N57,O57,P57),2)</f>
        <v>106.07</v>
      </c>
      <c r="E57" s="31" t="n">
        <v>106.07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12.75" hidden="false" customHeight="false" outlineLevel="0" collapsed="false">
      <c r="C58" s="82" t="n">
        <v>2.6</v>
      </c>
      <c r="D58" s="81" t="n">
        <f aca="false">ROUND(CHOOSE($C$39,E58,F58,G58,H58,I58,J58,K58,L58,M58,N58,O58,P58),2)</f>
        <v>106.92</v>
      </c>
      <c r="E58" s="31" t="n">
        <v>106.92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12.75" hidden="false" customHeight="false" outlineLevel="0" collapsed="false">
      <c r="C59" s="82" t="n">
        <v>2.7</v>
      </c>
      <c r="D59" s="81" t="n">
        <f aca="false">ROUND(CHOOSE($C$39,E59,F59,G59,H59,I59,J59,K59,L59,M59,N59,O59,P59),2)</f>
        <v>107.85</v>
      </c>
      <c r="E59" s="31" t="n">
        <v>107.85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12.75" hidden="false" customHeight="false" outlineLevel="0" collapsed="false">
      <c r="C60" s="82" t="n">
        <v>2.8</v>
      </c>
      <c r="D60" s="81" t="n">
        <f aca="false">ROUND(CHOOSE($C$39,E60,F60,G60,H60,I60,J60,K60,L60,M60,N60,O60,P60),2)</f>
        <v>108.94</v>
      </c>
      <c r="E60" s="31" t="n">
        <v>108.94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</row>
    <row r="61" customFormat="false" ht="12.75" hidden="false" customHeight="false" outlineLevel="0" collapsed="false">
      <c r="C61" s="82" t="n">
        <v>2.9</v>
      </c>
      <c r="D61" s="81" t="n">
        <f aca="false">ROUND(CHOOSE($C$39,E61,F61,G61,H61,I61,J61,K61,L61,M61,N61,O61,P61),2)</f>
        <v>109.83</v>
      </c>
      <c r="E61" s="31" t="n">
        <v>109.83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12.75" hidden="false" customHeight="false" outlineLevel="0" collapsed="false">
      <c r="C62" s="83" t="n">
        <v>3</v>
      </c>
      <c r="D62" s="81" t="n">
        <f aca="false">ROUND(CHOOSE($C$39,E62,F62,G62,H62,I62,J62,K62,L62,M62,N62,O62,P62),2)</f>
        <v>110.74</v>
      </c>
      <c r="E62" s="31" t="n">
        <v>110.74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</row>
    <row r="63" customFormat="false" ht="12.75" hidden="false" customHeight="false" outlineLevel="0" collapsed="false">
      <c r="C63" s="82" t="n">
        <v>3.1</v>
      </c>
      <c r="D63" s="81" t="n">
        <f aca="false">ROUND(CHOOSE($C$39,E63,F63,G63,H63,I63,J63,K63,L63,M63,N63,O63,P63),2)</f>
        <v>111.85</v>
      </c>
      <c r="E63" s="31" t="n">
        <v>111.85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</row>
    <row r="64" customFormat="false" ht="12.75" hidden="false" customHeight="false" outlineLevel="0" collapsed="false">
      <c r="C64" s="82" t="n">
        <v>3.2</v>
      </c>
      <c r="D64" s="81" t="n">
        <f aca="false">ROUND(CHOOSE($C$39,E64,F64,G64,H64,I64,J64,K64,L64,M64,N64,O64,P64),2)</f>
        <v>113.06</v>
      </c>
      <c r="E64" s="31" t="n">
        <v>113.06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</row>
    <row r="65" customFormat="false" ht="12.75" hidden="false" customHeight="false" outlineLevel="0" collapsed="false">
      <c r="C65" s="82" t="n">
        <v>3.3</v>
      </c>
      <c r="D65" s="81" t="n">
        <f aca="false">ROUND(CHOOSE($C$39,E65,F65,G65,H65,I65,J65,K65,L65,M65,N65,O65,P65),2)</f>
        <v>114.43</v>
      </c>
      <c r="E65" s="31" t="n">
        <v>114.43</v>
      </c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</row>
    <row r="66" customFormat="false" ht="12.75" hidden="false" customHeight="false" outlineLevel="0" collapsed="false">
      <c r="C66" s="82" t="n">
        <v>3.4</v>
      </c>
      <c r="D66" s="81" t="n">
        <f aca="false">ROUND(CHOOSE($C$39,E66,F66,G66,H66,I66,J66,K66,L66,M66,N66,O66,P66),2)</f>
        <v>115.64</v>
      </c>
      <c r="E66" s="31" t="n">
        <v>115.6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s="86" customFormat="true" ht="12.75" hidden="false" customHeight="false" outlineLevel="0" collapsed="false">
      <c r="A67" s="71"/>
      <c r="B67" s="84"/>
      <c r="C67" s="82" t="n">
        <v>3.5</v>
      </c>
      <c r="D67" s="81" t="n">
        <f aca="false">ROUND(CHOOSE($C$39,E67,F67,G67,H67,I67,J67,K67,L67,M67,N67,O67,P67),2)</f>
        <v>116.89</v>
      </c>
      <c r="E67" s="31" t="n">
        <v>116.89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85"/>
    </row>
    <row r="68" s="86" customFormat="true" ht="12.75" hidden="false" customHeight="false" outlineLevel="0" collapsed="false">
      <c r="A68" s="71"/>
      <c r="B68" s="84"/>
      <c r="C68" s="82" t="n">
        <v>3.6</v>
      </c>
      <c r="D68" s="81" t="n">
        <f aca="false">ROUND(CHOOSE($C$39,E68,F68,G68,H68,I68,J68,K68,L68,M68,N68,O68,P68),2)</f>
        <v>118.01</v>
      </c>
      <c r="E68" s="31" t="n">
        <v>118.0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85"/>
    </row>
    <row r="69" s="86" customFormat="true" ht="12.75" hidden="false" customHeight="false" outlineLevel="0" collapsed="false">
      <c r="A69" s="71"/>
      <c r="B69" s="84"/>
      <c r="C69" s="82" t="n">
        <v>3.7</v>
      </c>
      <c r="D69" s="81" t="n">
        <f aca="false">ROUND(CHOOSE($C$39,E69,F69,G69,H69,I69,J69,K69,L69,M69,N69,O69,P69),2)</f>
        <v>119.27</v>
      </c>
      <c r="E69" s="31" t="n">
        <v>119.27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85"/>
    </row>
    <row r="70" s="86" customFormat="true" ht="12.75" hidden="false" customHeight="false" outlineLevel="0" collapsed="false">
      <c r="A70" s="71"/>
      <c r="B70" s="84"/>
      <c r="C70" s="82" t="n">
        <v>3.8</v>
      </c>
      <c r="D70" s="81" t="n">
        <f aca="false">ROUND(CHOOSE($C$39,E70,F70,G70,H70,I70,J70,K70,L70,M70,N70,O70,P70),2)</f>
        <v>120.69</v>
      </c>
      <c r="E70" s="31" t="n">
        <v>120.69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85"/>
    </row>
    <row r="71" s="86" customFormat="true" ht="12.75" hidden="false" customHeight="false" outlineLevel="0" collapsed="false">
      <c r="A71" s="71"/>
      <c r="B71" s="84"/>
      <c r="C71" s="82" t="n">
        <v>3.9</v>
      </c>
      <c r="D71" s="81" t="n">
        <f aca="false">ROUND(CHOOSE($C$39,E71,F71,G71,H71,I71,J71,K71,L71,M71,N71,O71,P71),2)</f>
        <v>121.83</v>
      </c>
      <c r="E71" s="31" t="n">
        <v>121.83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85"/>
    </row>
    <row r="72" s="86" customFormat="true" ht="12.75" hidden="false" customHeight="false" outlineLevel="0" collapsed="false">
      <c r="A72" s="71"/>
      <c r="B72" s="84"/>
      <c r="C72" s="83" t="n">
        <v>4</v>
      </c>
      <c r="D72" s="81" t="n">
        <f aca="false">ROUND(CHOOSE($C$39,E72,F72,G72,H72,I72,J72,K72,L72,M72,N72,O72,P72),2)</f>
        <v>124.85</v>
      </c>
      <c r="E72" s="31" t="n">
        <v>124.85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85"/>
    </row>
    <row r="73" s="86" customFormat="true" ht="12.75" hidden="false" customHeight="false" outlineLevel="0" collapsed="false">
      <c r="A73" s="71"/>
      <c r="B73" s="84"/>
      <c r="C73" s="82" t="n">
        <v>4.1</v>
      </c>
      <c r="D73" s="81" t="n">
        <f aca="false">ROUND(CHOOSE($C$39,E73,F73,G73,H73,I73,J73,K73,L73,M73,N73,O73,P73),2)</f>
        <v>125.29</v>
      </c>
      <c r="E73" s="31" t="n">
        <v>125.29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85"/>
    </row>
    <row r="74" s="86" customFormat="true" ht="12.75" hidden="false" customHeight="false" outlineLevel="0" collapsed="false">
      <c r="A74" s="71"/>
      <c r="B74" s="84"/>
      <c r="C74" s="82" t="n">
        <v>4.2</v>
      </c>
      <c r="D74" s="81" t="n">
        <f aca="false">ROUND(CHOOSE($C$39,E74,F74,G74,H74,I74,J74,K74,L74,M74,N74,O74,P74),2)</f>
        <v>127.06</v>
      </c>
      <c r="E74" s="31" t="n">
        <v>127.06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85"/>
    </row>
    <row r="75" s="86" customFormat="true" ht="12.75" hidden="false" customHeight="false" outlineLevel="0" collapsed="false">
      <c r="A75" s="71"/>
      <c r="B75" s="84"/>
      <c r="C75" s="82" t="n">
        <v>4.3</v>
      </c>
      <c r="D75" s="81" t="n">
        <f aca="false">ROUND(CHOOSE($C$39,E75,F75,G75,H75,I75,J75,K75,L75,M75,N75,O75,P75),2)</f>
        <v>129.04</v>
      </c>
      <c r="E75" s="31" t="n">
        <v>129.04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85"/>
    </row>
    <row r="76" s="86" customFormat="true" ht="12.75" hidden="false" customHeight="false" outlineLevel="0" collapsed="false">
      <c r="A76" s="71"/>
      <c r="B76" s="84"/>
      <c r="C76" s="82" t="n">
        <v>4.4</v>
      </c>
      <c r="D76" s="81" t="n">
        <f aca="false">ROUND(CHOOSE($C$39,E76,F76,G76,H76,I76,J76,K76,L76,M76,N76,O76,P76),2)</f>
        <v>131</v>
      </c>
      <c r="E76" s="31" t="n">
        <v>131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85"/>
    </row>
    <row r="77" s="86" customFormat="true" ht="12.75" hidden="false" customHeight="false" outlineLevel="0" collapsed="false">
      <c r="A77" s="71"/>
      <c r="B77" s="84"/>
      <c r="C77" s="82" t="n">
        <v>4.5</v>
      </c>
      <c r="D77" s="81" t="n">
        <f aca="false">ROUND(CHOOSE($C$39,E77,F77,G77,H77,I77,J77,K77,L77,M77,N77,O77,P77),2)</f>
        <v>133.07</v>
      </c>
      <c r="E77" s="31" t="n">
        <v>133.0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85"/>
    </row>
    <row r="78" s="86" customFormat="true" ht="12.75" hidden="false" customHeight="false" outlineLevel="0" collapsed="false">
      <c r="A78" s="71"/>
      <c r="B78" s="84"/>
      <c r="C78" s="82" t="n">
        <v>4.6</v>
      </c>
      <c r="D78" s="81" t="n">
        <f aca="false">ROUND(CHOOSE($C$39,E78,F78,G78,H78,I78,J78,K78,L78,M78,N78,O78,P78),2)</f>
        <v>134.96</v>
      </c>
      <c r="E78" s="31" t="n">
        <v>134.9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85"/>
    </row>
    <row r="79" s="86" customFormat="true" ht="12.75" hidden="false" customHeight="false" outlineLevel="0" collapsed="false">
      <c r="A79" s="71"/>
      <c r="B79" s="84"/>
      <c r="C79" s="82" t="n">
        <v>4.7</v>
      </c>
      <c r="D79" s="81" t="n">
        <f aca="false">ROUND(CHOOSE($C$39,E79,F79,G79,H79,I79,J79,K79,L79,M79,N79,O79,P79),2)</f>
        <v>137</v>
      </c>
      <c r="E79" s="31" t="n">
        <v>13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85"/>
    </row>
    <row r="80" s="86" customFormat="true" ht="12.75" hidden="false" customHeight="false" outlineLevel="0" collapsed="false">
      <c r="A80" s="71"/>
      <c r="B80" s="84"/>
      <c r="C80" s="82" t="n">
        <v>4.8</v>
      </c>
      <c r="D80" s="81" t="n">
        <f aca="false">ROUND(CHOOSE($C$39,E80,F80,G80,H80,I80,J80,K80,L80,M80,N80,O80,P80),2)</f>
        <v>139.14</v>
      </c>
      <c r="E80" s="31" t="n">
        <v>139.14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85"/>
    </row>
    <row r="81" s="86" customFormat="true" ht="12.75" hidden="false" customHeight="false" outlineLevel="0" collapsed="false">
      <c r="A81" s="71"/>
      <c r="B81" s="84"/>
      <c r="C81" s="82" t="n">
        <v>4.9</v>
      </c>
      <c r="D81" s="81" t="n">
        <f aca="false">ROUND(CHOOSE($C$39,E81,F81,G81,H81,I81,J81,K81,L81,M81,N81,O81,P81),2)</f>
        <v>141.15</v>
      </c>
      <c r="E81" s="31" t="n">
        <v>141.15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85"/>
    </row>
    <row r="82" s="86" customFormat="true" ht="12.75" hidden="false" customHeight="false" outlineLevel="0" collapsed="false">
      <c r="A82" s="71"/>
      <c r="B82" s="84"/>
      <c r="C82" s="83" t="n">
        <v>5</v>
      </c>
      <c r="D82" s="81" t="n">
        <f aca="false">ROUND(CHOOSE($C$39,E82,F82,G82,H82,I82,J82,K82,L82,M82,N82,O82,P82),2)</f>
        <v>143.37</v>
      </c>
      <c r="E82" s="31" t="n">
        <v>143.37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85"/>
    </row>
    <row r="83" s="86" customFormat="true" ht="12.75" hidden="false" customHeight="false" outlineLevel="0" collapsed="false">
      <c r="A83" s="71"/>
      <c r="B83" s="84"/>
      <c r="C83" s="82" t="n">
        <v>5.1</v>
      </c>
      <c r="D83" s="81" t="n">
        <f aca="false">ROUND(CHOOSE($C$39,E83,F83,G83,H83,I83,J83,K83,L83,M83,N83,O83,P83),2)</f>
        <v>145.61</v>
      </c>
      <c r="E83" s="31" t="n">
        <v>145.6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85"/>
    </row>
    <row r="84" s="86" customFormat="true" ht="12.75" hidden="false" customHeight="false" outlineLevel="0" collapsed="false">
      <c r="A84" s="71"/>
      <c r="B84" s="84"/>
      <c r="C84" s="82" t="n">
        <v>5.2</v>
      </c>
      <c r="D84" s="81" t="n">
        <f aca="false">ROUND(CHOOSE($C$39,E84,F84,G84,H84,I84,J84,K84,L84,M84,N84,O84,P84),2)</f>
        <v>148.02</v>
      </c>
      <c r="E84" s="31" t="n">
        <v>148.0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85"/>
    </row>
    <row r="85" s="86" customFormat="true" ht="12.75" hidden="false" customHeight="false" outlineLevel="0" collapsed="false">
      <c r="A85" s="71"/>
      <c r="B85" s="84"/>
      <c r="C85" s="82" t="n">
        <v>5.3</v>
      </c>
      <c r="D85" s="81" t="n">
        <f aca="false">ROUND(CHOOSE($C$39,E85,F85,G85,H85,I85,J85,K85,L85,M85,N85,O85,P85),2)</f>
        <v>150.26</v>
      </c>
      <c r="E85" s="31" t="n">
        <v>150.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85"/>
    </row>
    <row r="86" s="86" customFormat="true" ht="12.75" hidden="false" customHeight="false" outlineLevel="0" collapsed="false">
      <c r="A86" s="71"/>
      <c r="B86" s="84"/>
      <c r="C86" s="87" t="n">
        <v>5.4</v>
      </c>
      <c r="D86" s="81" t="n">
        <f aca="false">ROUND(CHOOSE($C$39,E86,F86,G86,H86,I86,J86,K86,L86,M86,N86,O86,P86),2)</f>
        <v>152.91</v>
      </c>
      <c r="E86" s="31" t="n">
        <v>152.91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85"/>
    </row>
    <row r="87" s="86" customFormat="true" ht="12.75" hidden="false" customHeight="false" outlineLevel="0" collapsed="false">
      <c r="A87" s="71"/>
      <c r="B87" s="84"/>
      <c r="C87" s="82" t="n">
        <v>5.5</v>
      </c>
      <c r="D87" s="81" t="n">
        <f aca="false">ROUND(CHOOSE($C$39,E87,F87,G87,H87,I87,J87,K87,L87,M87,N87,O87,P87),2)</f>
        <v>154.98</v>
      </c>
      <c r="E87" s="31" t="n">
        <v>154.98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85"/>
    </row>
    <row r="88" s="86" customFormat="true" ht="12.75" hidden="false" customHeight="false" outlineLevel="0" collapsed="false">
      <c r="A88" s="71"/>
      <c r="B88" s="84"/>
      <c r="C88" s="82" t="n">
        <v>5.6</v>
      </c>
      <c r="D88" s="81" t="n">
        <f aca="false">ROUND(CHOOSE($C$39,E88,F88,G88,H88,I88,J88,K88,L88,M88,N88,O88,P88),2)</f>
        <v>157.46</v>
      </c>
      <c r="E88" s="31" t="n">
        <v>157.46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85"/>
    </row>
    <row r="89" s="86" customFormat="true" ht="12.75" hidden="false" customHeight="false" outlineLevel="0" collapsed="false">
      <c r="A89" s="71"/>
      <c r="B89" s="84"/>
      <c r="C89" s="82" t="n">
        <v>5.7</v>
      </c>
      <c r="D89" s="81" t="n">
        <f aca="false">ROUND(CHOOSE($C$39,E89,F89,G89,H89,I89,J89,K89,L89,M89,N89,O89,P89),2)</f>
        <v>160.08</v>
      </c>
      <c r="E89" s="31" t="n">
        <v>160.08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85"/>
    </row>
    <row r="90" s="86" customFormat="true" ht="12.75" hidden="false" customHeight="false" outlineLevel="0" collapsed="false">
      <c r="A90" s="71"/>
      <c r="B90" s="84"/>
      <c r="C90" s="82" t="n">
        <v>5.8</v>
      </c>
      <c r="D90" s="81" t="n">
        <f aca="false">ROUND(CHOOSE($C$39,E90,F90,G90,H90,I90,J90,K90,L90,M90,N90,O90,P90),2)</f>
        <v>162.64</v>
      </c>
      <c r="E90" s="31" t="n">
        <v>162.64</v>
      </c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85"/>
    </row>
    <row r="91" s="86" customFormat="true" ht="12.75" hidden="false" customHeight="false" outlineLevel="0" collapsed="false">
      <c r="A91" s="71"/>
      <c r="B91" s="84"/>
      <c r="C91" s="82" t="n">
        <v>5.9</v>
      </c>
      <c r="D91" s="81" t="n">
        <f aca="false">ROUND(CHOOSE($C$39,E91,F91,G91,H91,I91,J91,K91,L91,M91,N91,O91,P91),2)</f>
        <v>165.16</v>
      </c>
      <c r="E91" s="31" t="n">
        <v>165.16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85"/>
    </row>
    <row r="92" s="86" customFormat="true" ht="12.75" hidden="false" customHeight="false" outlineLevel="0" collapsed="false">
      <c r="A92" s="71"/>
      <c r="B92" s="84"/>
      <c r="C92" s="88" t="n">
        <v>6</v>
      </c>
      <c r="D92" s="81" t="n">
        <f aca="false">ROUND(CHOOSE($C$39,E92,F92,G92,H92,I92,J92,K92,L92,M92,N92,O92,P92),2)</f>
        <v>167.62</v>
      </c>
      <c r="E92" s="31" t="n">
        <v>167.62</v>
      </c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85"/>
    </row>
    <row r="93" s="86" customFormat="true" ht="27.75" hidden="false" customHeight="true" outlineLevel="0" collapsed="false">
      <c r="A93" s="12" t="s">
        <v>36</v>
      </c>
      <c r="B93" s="12" t="s">
        <v>80</v>
      </c>
      <c r="C93" s="89" t="s">
        <v>81</v>
      </c>
      <c r="D93" s="78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85"/>
    </row>
    <row r="94" s="86" customFormat="true" ht="33.75" hidden="false" customHeight="false" outlineLevel="0" collapsed="false">
      <c r="A94" s="90" t="s">
        <v>82</v>
      </c>
      <c r="B94" s="91" t="n">
        <v>120202</v>
      </c>
      <c r="C94" s="92" t="s">
        <v>83</v>
      </c>
      <c r="D94" s="81" t="n">
        <f aca="false">ROUND(CHOOSE($C$39,E94,F94,G94,H94,I94,J94,K94,L94,M94,N94,O94,P94),2)</f>
        <v>878.2</v>
      </c>
      <c r="E94" s="93" t="n">
        <v>878.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85"/>
    </row>
    <row r="95" s="86" customFormat="true" ht="12.75" hidden="false" customHeight="false" outlineLevel="0" collapsed="false">
      <c r="A95" s="71"/>
      <c r="B95" s="94"/>
      <c r="C95" s="86" t="s">
        <v>84</v>
      </c>
      <c r="D95" s="81" t="n">
        <f aca="false">ROUND(CHOOSE($C$39,E95,F95,G95,H95,I95,J95,K95,L95,M95,N95,O95,P95),2)</f>
        <v>160.98</v>
      </c>
      <c r="E95" s="93" t="n">
        <v>160.98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85"/>
    </row>
    <row r="96" s="86" customFormat="true" ht="33.75" hidden="false" customHeight="false" outlineLevel="0" collapsed="false">
      <c r="A96" s="90" t="s">
        <v>82</v>
      </c>
      <c r="B96" s="95" t="s">
        <v>85</v>
      </c>
      <c r="C96" s="96" t="s">
        <v>86</v>
      </c>
      <c r="D96" s="81" t="n">
        <f aca="false">ROUND(CHOOSE($C$39,E96,F96,G96,H96,I96,J96,K96,L96,M96,N96,O96,P96),2)</f>
        <v>623.67</v>
      </c>
      <c r="E96" s="93" t="n">
        <v>623.67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85"/>
    </row>
    <row r="97" s="86" customFormat="true" ht="12.75" hidden="false" customHeight="false" outlineLevel="0" collapsed="false">
      <c r="A97" s="71"/>
      <c r="B97" s="94"/>
      <c r="C97" s="97" t="s">
        <v>84</v>
      </c>
      <c r="D97" s="81" t="n">
        <f aca="false">ROUND(CHOOSE($C$39,E97,F97,G97,H97,I97,J97,K97,L97,M97,N97,O97,P97),2)</f>
        <v>167.12</v>
      </c>
      <c r="E97" s="93" t="n">
        <v>167.12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85"/>
    </row>
    <row r="98" s="86" customFormat="true" ht="33.75" hidden="false" customHeight="false" outlineLevel="0" collapsed="false">
      <c r="A98" s="98" t="s">
        <v>87</v>
      </c>
      <c r="B98" s="99"/>
      <c r="C98" s="100" t="s">
        <v>88</v>
      </c>
      <c r="D98" s="81" t="n">
        <f aca="false">ROUND(CHOOSE($C$39,E98,F98,G98,H98,I98,J98,K98,L98,M98,N98,O98,P98),2)</f>
        <v>828.54</v>
      </c>
      <c r="E98" s="101" t="n">
        <f aca="false">ROUND(599.26*E10/5.75,2)</f>
        <v>828.54</v>
      </c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85"/>
    </row>
    <row r="99" s="86" customFormat="true" ht="12.75" hidden="false" customHeight="false" outlineLevel="0" collapsed="false">
      <c r="A99" s="71"/>
      <c r="B99" s="94"/>
      <c r="C99" s="97" t="s">
        <v>84</v>
      </c>
      <c r="D99" s="81" t="n">
        <f aca="false">ROUND(CHOOSE($C$39,E99,F99,G99,H99,I99,J99,K99,L99,M99,N99,O99,P99),2)</f>
        <v>152.91</v>
      </c>
      <c r="E99" s="101" t="n">
        <f aca="false">E86</f>
        <v>152.91</v>
      </c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85"/>
    </row>
    <row r="100" s="86" customFormat="true" ht="33.75" hidden="false" customHeight="false" outlineLevel="0" collapsed="false">
      <c r="A100" s="98" t="s">
        <v>87</v>
      </c>
      <c r="B100" s="103"/>
      <c r="C100" s="96" t="s">
        <v>89</v>
      </c>
      <c r="D100" s="81" t="n">
        <f aca="false">ROUND(CHOOSE($C$39,E100,F100,G100,H100,I100,J100,K100,L100,M100,N100,O100,P100),2)</f>
        <v>1363.93</v>
      </c>
      <c r="E100" s="101" t="n">
        <f aca="false">ROUND(986.49*E10/5.75,2)</f>
        <v>1363.93</v>
      </c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85"/>
    </row>
    <row r="101" s="86" customFormat="true" ht="12.75" hidden="false" customHeight="false" outlineLevel="0" collapsed="false">
      <c r="A101" s="71"/>
      <c r="B101" s="94"/>
      <c r="C101" s="97" t="s">
        <v>84</v>
      </c>
      <c r="D101" s="81" t="n">
        <f aca="false">ROUND(CHOOSE($C$39,E101,F101,G101,H101,I101,J101,K101,L101,M101,N101,O101,P101),2)</f>
        <v>152.91</v>
      </c>
      <c r="E101" s="101" t="n">
        <f aca="false">E86</f>
        <v>152.91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85"/>
    </row>
    <row r="102" s="86" customFormat="true" ht="33.75" hidden="false" customHeight="false" outlineLevel="0" collapsed="false">
      <c r="A102" s="90" t="s">
        <v>82</v>
      </c>
      <c r="B102" s="95" t="s">
        <v>90</v>
      </c>
      <c r="C102" s="104" t="s">
        <v>91</v>
      </c>
      <c r="D102" s="81" t="n">
        <f aca="false">ROUND(CHOOSE($C$39,E102,F102,G102,H102,I102,J102,K102,L102,M102,N102,O102,P102),2)</f>
        <v>426.37</v>
      </c>
      <c r="E102" s="93" t="n">
        <v>426.37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85"/>
    </row>
    <row r="103" s="86" customFormat="true" ht="12.75" hidden="false" customHeight="false" outlineLevel="0" collapsed="false">
      <c r="A103" s="71"/>
      <c r="B103" s="94"/>
      <c r="C103" s="97" t="s">
        <v>84</v>
      </c>
      <c r="D103" s="81" t="n">
        <f aca="false">ROUND(CHOOSE($C$39,E103,F103,G103,H103,I103,J103,K103,L103,M103,N103,O103,P103),2)</f>
        <v>105.62</v>
      </c>
      <c r="E103" s="93" t="n">
        <v>105.62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85"/>
    </row>
    <row r="104" s="86" customFormat="true" ht="33.75" hidden="false" customHeight="false" outlineLevel="0" collapsed="false">
      <c r="A104" s="90" t="s">
        <v>82</v>
      </c>
      <c r="B104" s="105" t="s">
        <v>92</v>
      </c>
      <c r="C104" s="96" t="s">
        <v>93</v>
      </c>
      <c r="D104" s="81" t="n">
        <f aca="false">ROUND(CHOOSE($C$39,E104,F104,G104,H104,I104,J104,K104,L104,M104,N104,O104,P104),2)</f>
        <v>113.91</v>
      </c>
      <c r="E104" s="93" t="n">
        <v>113.9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85"/>
    </row>
    <row r="105" s="86" customFormat="true" ht="12.75" hidden="false" customHeight="false" outlineLevel="0" collapsed="false">
      <c r="A105" s="71"/>
      <c r="B105" s="94"/>
      <c r="C105" s="97" t="s">
        <v>84</v>
      </c>
      <c r="D105" s="81" t="n">
        <f aca="false">ROUND(CHOOSE($C$39,E105,F105,G105,H105,I105,J105,K105,L105,M105,N105,O105,P105),2)</f>
        <v>0</v>
      </c>
      <c r="E105" s="93" t="n">
        <v>0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85"/>
    </row>
    <row r="106" s="86" customFormat="true" ht="33.75" hidden="false" customHeight="false" outlineLevel="0" collapsed="false">
      <c r="A106" s="90" t="s">
        <v>82</v>
      </c>
      <c r="B106" s="95" t="s">
        <v>94</v>
      </c>
      <c r="C106" s="96" t="s">
        <v>95</v>
      </c>
      <c r="D106" s="81" t="n">
        <f aca="false">ROUND(CHOOSE($C$39,E106,F106,G106,H106,I106,J106,K106,L106,M106,N106,O106,P106),2)</f>
        <v>366.73</v>
      </c>
      <c r="E106" s="93" t="n">
        <v>366.73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85"/>
    </row>
    <row r="107" s="86" customFormat="true" ht="12.75" hidden="false" customHeight="false" outlineLevel="0" collapsed="false">
      <c r="A107" s="71"/>
      <c r="B107" s="94"/>
      <c r="C107" s="86" t="s">
        <v>84</v>
      </c>
      <c r="D107" s="81" t="n">
        <f aca="false">ROUND(CHOOSE($C$39,E107,F107,G107,H107,I107,J107,K107,L107,M107,N107,O107,P107),2)</f>
        <v>124.16</v>
      </c>
      <c r="E107" s="93" t="n">
        <v>124.16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85"/>
    </row>
    <row r="108" s="86" customFormat="true" ht="33.75" hidden="false" customHeight="false" outlineLevel="0" collapsed="false">
      <c r="A108" s="90" t="s">
        <v>82</v>
      </c>
      <c r="B108" s="95" t="n">
        <v>120911</v>
      </c>
      <c r="C108" s="96" t="s">
        <v>96</v>
      </c>
      <c r="D108" s="81" t="n">
        <f aca="false">ROUND(CHOOSE($C$39,E108,F108,G108,H108,I108,J108,K108,L108,M108,N108,O108,P108),2)</f>
        <v>900.91</v>
      </c>
      <c r="E108" s="93" t="n">
        <v>900.9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85"/>
    </row>
    <row r="109" s="86" customFormat="true" ht="12.75" hidden="false" customHeight="false" outlineLevel="0" collapsed="false">
      <c r="A109" s="71"/>
      <c r="B109" s="94"/>
      <c r="C109" s="86" t="s">
        <v>84</v>
      </c>
      <c r="D109" s="81" t="n">
        <f aca="false">ROUND(CHOOSE($C$39,E109,F109,G109,H109,I109,J109,K109,L109,M109,N109,O109,P109),2)</f>
        <v>164.69</v>
      </c>
      <c r="E109" s="93" t="n">
        <v>164.69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85"/>
    </row>
    <row r="110" s="86" customFormat="true" ht="22.5" hidden="false" customHeight="false" outlineLevel="0" collapsed="false">
      <c r="A110" s="106" t="s">
        <v>97</v>
      </c>
      <c r="B110" s="107" t="s">
        <v>98</v>
      </c>
      <c r="C110" s="108" t="s">
        <v>99</v>
      </c>
      <c r="D110" s="109" t="n">
        <f aca="false">ROUND(CHOOSE($C$39,E110,F110,G110,H110,I110,J110,K110,L110,M110,N110,O110,P110),2)</f>
        <v>13.29</v>
      </c>
      <c r="E110" s="110" t="n">
        <f aca="false">ROUND(18.21*E12,2)</f>
        <v>13.29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85"/>
    </row>
    <row r="111" s="86" customFormat="true" ht="12.75" hidden="false" customHeight="false" outlineLevel="0" collapsed="false">
      <c r="A111" s="71"/>
      <c r="B111" s="94"/>
      <c r="C111" s="86" t="s">
        <v>84</v>
      </c>
      <c r="D111" s="81" t="n">
        <f aca="false">ROUND(CHOOSE($C$39,E111,F111,G111,H111,I111,J111,K111,L111,M111,N111,O111,P111),2)</f>
        <v>0</v>
      </c>
      <c r="E111" s="112" t="n">
        <v>0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85"/>
    </row>
    <row r="112" s="86" customFormat="true" ht="22.5" hidden="false" customHeight="false" outlineLevel="0" collapsed="false">
      <c r="A112" s="113" t="s">
        <v>100</v>
      </c>
      <c r="B112" s="91" t="s">
        <v>101</v>
      </c>
      <c r="C112" s="96" t="s">
        <v>102</v>
      </c>
      <c r="D112" s="81" t="n">
        <f aca="false">ROUND(CHOOSE($C$39,E112,F112,G112,H112,I112,J112,K112,L112,M112,N112,O112,P112),2)</f>
        <v>184.42</v>
      </c>
      <c r="E112" s="114" t="n">
        <v>184.4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85"/>
    </row>
    <row r="113" s="86" customFormat="true" ht="12.75" hidden="false" customHeight="false" outlineLevel="0" collapsed="false">
      <c r="A113" s="71"/>
      <c r="B113" s="94"/>
      <c r="C113" s="86" t="s">
        <v>84</v>
      </c>
      <c r="D113" s="81" t="n">
        <f aca="false">ROUND(CHOOSE($C$39,E113,F113,G113,H113,I113,J113,K113,L113,M113,N113,O113,P113),2)</f>
        <v>110.88</v>
      </c>
      <c r="E113" s="114" t="n">
        <v>110.88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85"/>
    </row>
    <row r="114" s="86" customFormat="true" ht="22.5" hidden="false" customHeight="false" outlineLevel="0" collapsed="false">
      <c r="A114" s="106" t="s">
        <v>97</v>
      </c>
      <c r="B114" s="107" t="s">
        <v>103</v>
      </c>
      <c r="C114" s="96" t="s">
        <v>104</v>
      </c>
      <c r="D114" s="109" t="n">
        <f aca="false">ROUND(CHOOSE($C$39,E114,F114,G114,H114,I114,J114,K114,L114,M114,N114,O114,P114),2)</f>
        <v>155.06</v>
      </c>
      <c r="E114" s="110" t="n">
        <f aca="false">ROUND(212.41*E12,2)</f>
        <v>155.06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85"/>
    </row>
    <row r="115" s="86" customFormat="true" ht="12.75" hidden="false" customHeight="false" outlineLevel="0" collapsed="false">
      <c r="A115" s="71"/>
      <c r="B115" s="94"/>
      <c r="C115" s="86" t="s">
        <v>84</v>
      </c>
      <c r="D115" s="109" t="n">
        <f aca="false">ROUND(CHOOSE($C$39,E115,F115,G115,H115,I115,J115,K115,L115,M115,N115,O115,P115),2)</f>
        <v>138.47</v>
      </c>
      <c r="E115" s="110" t="n">
        <f aca="false">ROUND(189.68*E12,2)</f>
        <v>138.47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85"/>
    </row>
    <row r="116" s="86" customFormat="true" ht="22.5" hidden="false" customHeight="false" outlineLevel="0" collapsed="false">
      <c r="A116" s="106" t="s">
        <v>105</v>
      </c>
      <c r="B116" s="91" t="n">
        <v>331601</v>
      </c>
      <c r="C116" s="96" t="s">
        <v>106</v>
      </c>
      <c r="D116" s="109" t="n">
        <f aca="false">ROUND(CHOOSE($C$39,E116,F116,G116,H116,I116,J116,K116,L116,M116,N116,O116,P116),2)</f>
        <v>7.08</v>
      </c>
      <c r="E116" s="115" t="n">
        <f aca="false">ROUND(9.7*E12,2)</f>
        <v>7.08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85"/>
    </row>
    <row r="117" s="86" customFormat="true" ht="12.75" hidden="false" customHeight="false" outlineLevel="0" collapsed="false">
      <c r="A117" s="71"/>
      <c r="B117" s="94"/>
      <c r="C117" s="86" t="s">
        <v>84</v>
      </c>
      <c r="D117" s="81" t="n">
        <f aca="false">ROUND(CHOOSE($C$39,E117,F117,G117,H117,I117,J117,K117,L117,M117,N117,O117,P117),2)</f>
        <v>0</v>
      </c>
      <c r="E117" s="115" t="n">
        <f aca="false">ROUND(0*E12,2)</f>
        <v>0</v>
      </c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85"/>
    </row>
    <row r="118" s="86" customFormat="true" ht="25.5" hidden="false" customHeight="false" outlineLevel="0" collapsed="false">
      <c r="A118" s="113" t="s">
        <v>100</v>
      </c>
      <c r="B118" s="91" t="s">
        <v>107</v>
      </c>
      <c r="C118" s="96" t="s">
        <v>108</v>
      </c>
      <c r="D118" s="81" t="n">
        <f aca="false">ROUND(CHOOSE($C$39,E118,F118,G118,H118,I118,J118,K118,L118,M118,N118,O118,P118),2)</f>
        <v>394.28</v>
      </c>
      <c r="E118" s="114" t="n">
        <v>394.28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85"/>
    </row>
    <row r="119" s="86" customFormat="true" ht="12.75" hidden="false" customHeight="false" outlineLevel="0" collapsed="false">
      <c r="A119" s="71"/>
      <c r="B119" s="94"/>
      <c r="C119" s="86" t="s">
        <v>84</v>
      </c>
      <c r="D119" s="81" t="n">
        <f aca="false">ROUND(CHOOSE($C$39,E119,F119,G119,H119,I119,J119,K119,L119,M119,N119,O119,P119),2)</f>
        <v>124.88</v>
      </c>
      <c r="E119" s="114" t="n">
        <v>124.88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85"/>
    </row>
    <row r="120" s="86" customFormat="true" ht="22.5" hidden="false" customHeight="false" outlineLevel="0" collapsed="false">
      <c r="A120" s="113" t="s">
        <v>100</v>
      </c>
      <c r="B120" s="91" t="s">
        <v>109</v>
      </c>
      <c r="C120" s="96" t="s">
        <v>110</v>
      </c>
      <c r="D120" s="81" t="n">
        <f aca="false">ROUND(CHOOSE($C$39,E120,F120,G120,H120,I120,J120,K120,L120,M120,N120,O120,P120),2)</f>
        <v>1260.23</v>
      </c>
      <c r="E120" s="114" t="n">
        <v>1260.23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85"/>
    </row>
    <row r="121" s="86" customFormat="true" ht="12.75" hidden="false" customHeight="false" outlineLevel="0" collapsed="false">
      <c r="A121" s="71"/>
      <c r="B121" s="94"/>
      <c r="C121" s="86" t="s">
        <v>84</v>
      </c>
      <c r="D121" s="81" t="n">
        <f aca="false">ROUND(CHOOSE($C$39,E121,F121,G121,H121,I121,J121,K121,L121,M121,N121,O121,P121),2)</f>
        <v>146.38</v>
      </c>
      <c r="E121" s="114" t="n">
        <v>146.38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85"/>
    </row>
    <row r="122" s="86" customFormat="true" ht="33.75" hidden="false" customHeight="false" outlineLevel="0" collapsed="false">
      <c r="A122" s="90" t="s">
        <v>82</v>
      </c>
      <c r="B122" s="91" t="n">
        <v>121601</v>
      </c>
      <c r="C122" s="116" t="s">
        <v>111</v>
      </c>
      <c r="D122" s="81" t="n">
        <f aca="false">ROUND(CHOOSE($C$39,E122,F122,G122,H122,I122,J122,K122,L122,M122,N122,O122,P122),2)</f>
        <v>617.54</v>
      </c>
      <c r="E122" s="93" t="n">
        <v>617.54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85"/>
    </row>
    <row r="123" s="86" customFormat="true" ht="12.75" hidden="false" customHeight="false" outlineLevel="0" collapsed="false">
      <c r="A123" s="71"/>
      <c r="B123" s="94"/>
      <c r="C123" s="86" t="s">
        <v>84</v>
      </c>
      <c r="D123" s="81" t="n">
        <f aca="false">ROUND(CHOOSE($C$39,E123,F123,G123,H123,I123,J123,K123,L123,M123,N123,O123,P123),2)</f>
        <v>121.6</v>
      </c>
      <c r="E123" s="93" t="n">
        <v>121.6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85"/>
    </row>
    <row r="124" s="86" customFormat="true" ht="22.5" hidden="false" customHeight="false" outlineLevel="0" collapsed="false">
      <c r="A124" s="117" t="s">
        <v>112</v>
      </c>
      <c r="B124" s="91" t="n">
        <v>120500</v>
      </c>
      <c r="C124" s="96" t="s">
        <v>113</v>
      </c>
      <c r="D124" s="109" t="n">
        <f aca="false">ROUND(CHOOSE($C$39,E124,F124,G124,H124,I124,J124,K124,L124,M124,N124,O124,P124),2)</f>
        <v>2.31</v>
      </c>
      <c r="E124" s="27" t="n">
        <f aca="false">ROUND(3.17*E12,2)</f>
        <v>2.3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85"/>
    </row>
    <row r="125" s="86" customFormat="true" ht="12.75" hidden="false" customHeight="false" outlineLevel="0" collapsed="false">
      <c r="A125" s="71"/>
      <c r="B125" s="94"/>
      <c r="C125" s="86" t="s">
        <v>84</v>
      </c>
      <c r="D125" s="81" t="n">
        <f aca="false">ROUND(CHOOSE($C$39,E125,F125,G125,H125,I125,J125,K125,L125,M125,N125,O125,P125),2)</f>
        <v>0</v>
      </c>
      <c r="E125" s="27" t="n">
        <f aca="false">ROUND(0*E12,2)</f>
        <v>0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85"/>
    </row>
    <row r="126" s="86" customFormat="true" ht="22.5" hidden="false" customHeight="false" outlineLevel="0" collapsed="false">
      <c r="A126" s="117" t="s">
        <v>112</v>
      </c>
      <c r="B126" s="91" t="n">
        <v>121011</v>
      </c>
      <c r="C126" s="96" t="s">
        <v>114</v>
      </c>
      <c r="D126" s="109" t="n">
        <f aca="false">ROUND(CHOOSE($C$39,E126,F126,G126,H126,I126,J126,K126,L126,M126,N126,O126,P126),2)</f>
        <v>124.4</v>
      </c>
      <c r="E126" s="27" t="n">
        <f aca="false">ROUND(170.41*E12,2)</f>
        <v>124.4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85"/>
    </row>
    <row r="127" s="86" customFormat="true" ht="12.75" hidden="false" customHeight="false" outlineLevel="0" collapsed="false">
      <c r="A127" s="71"/>
      <c r="B127" s="94"/>
      <c r="C127" s="86" t="s">
        <v>84</v>
      </c>
      <c r="D127" s="81" t="n">
        <f aca="false">ROUND(CHOOSE($C$39,E127,F127,G127,H127,I127,J127,K127,L127,M127,N127,O127,P127),2)</f>
        <v>0</v>
      </c>
      <c r="E127" s="27" t="n">
        <f aca="false">ROUND(0*E12,2)</f>
        <v>0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85"/>
    </row>
    <row r="128" s="86" customFormat="true" ht="33.75" hidden="false" customHeight="false" outlineLevel="0" collapsed="false">
      <c r="A128" s="90" t="s">
        <v>82</v>
      </c>
      <c r="B128" s="91" t="n">
        <v>120102</v>
      </c>
      <c r="C128" s="96" t="s">
        <v>115</v>
      </c>
      <c r="D128" s="81" t="n">
        <f aca="false">ROUND(CHOOSE($C$39,E128,F128,G128,H128,I128,J128,K128,L128,M128,N128,O128,P128),2)</f>
        <v>743.48</v>
      </c>
      <c r="E128" s="93" t="n">
        <v>743.48</v>
      </c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85"/>
    </row>
    <row r="129" s="86" customFormat="true" ht="12.75" hidden="false" customHeight="false" outlineLevel="0" collapsed="false">
      <c r="A129" s="71"/>
      <c r="B129" s="94"/>
      <c r="C129" s="86" t="s">
        <v>84</v>
      </c>
      <c r="D129" s="81" t="n">
        <f aca="false">ROUND(CHOOSE($C$39,E129,F129,G129,H129,I129,J129,K129,L129,M129,N129,O129,P129),2)</f>
        <v>263.02</v>
      </c>
      <c r="E129" s="93" t="n">
        <v>263.02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85"/>
    </row>
    <row r="130" s="86" customFormat="true" ht="33.75" hidden="false" customHeight="false" outlineLevel="0" collapsed="false">
      <c r="A130" s="90" t="s">
        <v>82</v>
      </c>
      <c r="B130" s="91" t="s">
        <v>116</v>
      </c>
      <c r="C130" s="96" t="s">
        <v>117</v>
      </c>
      <c r="D130" s="81" t="n">
        <f aca="false">ROUND(CHOOSE($C$39,E130,F130,G130,H130,I130,J130,K130,L130,M130,N130,O130,P130),2)</f>
        <v>333.89</v>
      </c>
      <c r="E130" s="93" t="n">
        <v>333.89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85"/>
    </row>
    <row r="131" s="86" customFormat="true" ht="12.75" hidden="false" customHeight="false" outlineLevel="0" collapsed="false">
      <c r="A131" s="71"/>
      <c r="B131" s="91"/>
      <c r="C131" s="86" t="s">
        <v>84</v>
      </c>
      <c r="D131" s="81" t="n">
        <f aca="false">ROUND(CHOOSE($C$39,E131,F131,G131,H131,I131,J131,K131,L131,M131,N131,O131,P131),2)</f>
        <v>99.48</v>
      </c>
      <c r="E131" s="93" t="n">
        <v>99.48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85"/>
    </row>
    <row r="132" s="86" customFormat="true" ht="33.75" hidden="false" customHeight="false" outlineLevel="0" collapsed="false">
      <c r="A132" s="90" t="s">
        <v>82</v>
      </c>
      <c r="B132" s="91" t="n">
        <v>331100</v>
      </c>
      <c r="C132" s="96" t="s">
        <v>118</v>
      </c>
      <c r="D132" s="81" t="n">
        <f aca="false">ROUND(CHOOSE($C$39,E132,F132,G132,H132,I132,J132,K132,L132,M132,N132,O132,P132),2)</f>
        <v>98.32</v>
      </c>
      <c r="E132" s="93" t="n">
        <v>98.32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85"/>
    </row>
    <row r="133" s="86" customFormat="true" ht="12.75" hidden="false" customHeight="false" outlineLevel="0" collapsed="false">
      <c r="A133" s="71"/>
      <c r="B133" s="91"/>
      <c r="C133" s="86" t="s">
        <v>84</v>
      </c>
      <c r="D133" s="81" t="n">
        <f aca="false">ROUND(CHOOSE($C$39,E133,F133,G133,H133,I133,J133,K133,L133,M133,N133,O133,P133),2)</f>
        <v>0</v>
      </c>
      <c r="E133" s="93" t="n">
        <v>0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85"/>
    </row>
    <row r="134" s="86" customFormat="true" ht="22.5" hidden="false" customHeight="false" outlineLevel="0" collapsed="false">
      <c r="A134" s="117" t="s">
        <v>119</v>
      </c>
      <c r="B134" s="91" t="n">
        <v>101303</v>
      </c>
      <c r="C134" s="96" t="s">
        <v>120</v>
      </c>
      <c r="D134" s="109" t="n">
        <f aca="false">ROUND(CHOOSE($C$39,E134,F134,G134,H134,I134,J134,K134,L134,M134,N134,O134,P134),2)</f>
        <v>208.5</v>
      </c>
      <c r="E134" s="27" t="n">
        <v>208.5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85"/>
    </row>
    <row r="135" s="86" customFormat="true" ht="12.75" hidden="false" customHeight="false" outlineLevel="0" collapsed="false">
      <c r="A135" s="71"/>
      <c r="B135" s="91"/>
      <c r="C135" s="86" t="s">
        <v>84</v>
      </c>
      <c r="D135" s="81" t="n">
        <f aca="false">ROUND(CHOOSE($C$39,E135,F135,G135,H135,I135,J135,K135,L135,M135,N135,O135,P135),2)</f>
        <v>0</v>
      </c>
      <c r="E135" s="27" t="n">
        <f aca="false">ROUND(0*E12,2)</f>
        <v>0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85"/>
    </row>
    <row r="136" s="86" customFormat="true" ht="45" hidden="false" customHeight="false" outlineLevel="0" collapsed="false">
      <c r="A136" s="98" t="s">
        <v>121</v>
      </c>
      <c r="B136" s="118" t="s">
        <v>122</v>
      </c>
      <c r="C136" s="96" t="s">
        <v>123</v>
      </c>
      <c r="D136" s="119" t="n">
        <f aca="false">ROUND(CHOOSE($C$39,E136,F136,G136,H136,I136,J136,K136,L136,M136,N136,O136,P136),2)</f>
        <v>775.86</v>
      </c>
      <c r="E136" s="120" t="n">
        <f aca="false">ROUND(566.32*E15,2)</f>
        <v>775.86</v>
      </c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85"/>
    </row>
    <row r="137" s="86" customFormat="true" ht="12.75" hidden="false" customHeight="false" outlineLevel="0" collapsed="false">
      <c r="A137" s="71"/>
      <c r="B137" s="91"/>
      <c r="C137" s="86" t="s">
        <v>84</v>
      </c>
      <c r="D137" s="119" t="n">
        <f aca="false">ROUND(CHOOSE($C$39,E137,F137,G137,H137,I137,J137,K137,L137,M137,N137,O137,P137),2)</f>
        <v>305.82</v>
      </c>
      <c r="E137" s="120" t="n">
        <f aca="false">ROUND(E86*2,2)</f>
        <v>305.82</v>
      </c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85"/>
    </row>
    <row r="138" s="86" customFormat="true" ht="25.5" hidden="false" customHeight="false" outlineLevel="0" collapsed="false">
      <c r="A138" s="117" t="s">
        <v>124</v>
      </c>
      <c r="B138" s="118" t="s">
        <v>125</v>
      </c>
      <c r="C138" s="96" t="s">
        <v>126</v>
      </c>
      <c r="D138" s="119" t="n">
        <f aca="false">ROUND(CHOOSE($C$39,E138,F138,G138,H138,I138,J138,K138,L138,M138,N138,O138,P138),2)</f>
        <v>405.61</v>
      </c>
      <c r="E138" s="27" t="n">
        <v>405.61</v>
      </c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85"/>
    </row>
    <row r="139" s="86" customFormat="true" ht="12.75" hidden="false" customHeight="false" outlineLevel="0" collapsed="false">
      <c r="A139" s="71"/>
      <c r="B139" s="91"/>
      <c r="C139" s="86" t="s">
        <v>84</v>
      </c>
      <c r="D139" s="119" t="n">
        <f aca="false">ROUND(CHOOSE($C$39,E139,F139,G139,H139,I139,J139,K139,L139,M139,N139,O139,P139),2)</f>
        <v>143</v>
      </c>
      <c r="E139" s="27" t="n">
        <v>143</v>
      </c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85"/>
    </row>
    <row r="140" s="86" customFormat="true" ht="33.75" hidden="false" customHeight="false" outlineLevel="0" collapsed="false">
      <c r="A140" s="90" t="s">
        <v>82</v>
      </c>
      <c r="B140" s="91" t="n">
        <v>120906</v>
      </c>
      <c r="C140" s="96" t="s">
        <v>127</v>
      </c>
      <c r="D140" s="81" t="n">
        <f aca="false">ROUND(CHOOSE($C$39,E140,F140,G140,H140,I140,J140,K140,L140,M140,N140,O140,P140),2)</f>
        <v>384.78</v>
      </c>
      <c r="E140" s="93" t="n">
        <v>384.78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85"/>
    </row>
    <row r="141" s="86" customFormat="true" ht="12.75" hidden="false" customHeight="true" outlineLevel="0" collapsed="false">
      <c r="A141" s="71"/>
      <c r="B141" s="91"/>
      <c r="C141" s="86" t="s">
        <v>84</v>
      </c>
      <c r="D141" s="81" t="n">
        <f aca="false">ROUND(CHOOSE($C$39,E141,F141,G141,H141,I141,J141,K141,L141,M141,N141,O141,P141),2)</f>
        <v>138.86</v>
      </c>
      <c r="E141" s="93" t="n">
        <v>138.86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85"/>
    </row>
    <row r="142" s="86" customFormat="true" ht="25.5" hidden="false" customHeight="false" outlineLevel="0" collapsed="false">
      <c r="A142" s="117" t="s">
        <v>128</v>
      </c>
      <c r="B142" s="91" t="n">
        <v>330804</v>
      </c>
      <c r="C142" s="96" t="s">
        <v>129</v>
      </c>
      <c r="D142" s="81" t="n">
        <f aca="false">ROUND(CHOOSE($C$39,E142,F142,G142,H142,I142,J142,K142,L142,M142,N142,O142,P142),2)</f>
        <v>2.44</v>
      </c>
      <c r="E142" s="27" t="n">
        <f aca="false">ROUND(3.34*E12,2)</f>
        <v>2.44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85"/>
    </row>
    <row r="143" s="86" customFormat="true" ht="12.75" hidden="false" customHeight="false" outlineLevel="0" collapsed="false">
      <c r="A143" s="71"/>
      <c r="B143" s="91"/>
      <c r="C143" s="86" t="s">
        <v>84</v>
      </c>
      <c r="D143" s="81" t="n">
        <f aca="false">ROUND(CHOOSE($C$39,E143,F143,G143,H143,I143,J143,K143,L143,M143,N143,O143,P143),2)</f>
        <v>0</v>
      </c>
      <c r="E143" s="27" t="n">
        <f aca="false">ROUND(0*E12,2)</f>
        <v>0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85"/>
    </row>
    <row r="144" s="86" customFormat="true" ht="33.75" hidden="false" customHeight="false" outlineLevel="0" collapsed="false">
      <c r="A144" s="90" t="s">
        <v>82</v>
      </c>
      <c r="B144" s="91" t="n">
        <v>400001</v>
      </c>
      <c r="C144" s="96" t="s">
        <v>130</v>
      </c>
      <c r="D144" s="81" t="n">
        <f aca="false">ROUND(CHOOSE($C$39,E144,F144,G144,H144,I144,J144,K144,L144,M144,N144,O144,P144),2)</f>
        <v>627.31</v>
      </c>
      <c r="E144" s="93" t="n">
        <v>627.31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85"/>
    </row>
    <row r="145" s="86" customFormat="true" ht="12.75" hidden="false" customHeight="false" outlineLevel="0" collapsed="false">
      <c r="A145" s="71"/>
      <c r="B145" s="91"/>
      <c r="C145" s="86" t="s">
        <v>84</v>
      </c>
      <c r="D145" s="81" t="n">
        <f aca="false">ROUND(CHOOSE($C$39,E145,F145,G145,H145,I145,J145,K145,L145,M145,N145,O145,P145),2)</f>
        <v>129.78</v>
      </c>
      <c r="E145" s="93" t="n">
        <v>129.78</v>
      </c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85"/>
    </row>
    <row r="146" s="86" customFormat="true" ht="33.75" hidden="false" customHeight="false" outlineLevel="0" collapsed="false">
      <c r="A146" s="90" t="s">
        <v>82</v>
      </c>
      <c r="B146" s="91" t="n">
        <v>120101</v>
      </c>
      <c r="C146" s="96" t="s">
        <v>131</v>
      </c>
      <c r="D146" s="81" t="n">
        <f aca="false">ROUND(CHOOSE($C$39,E146,F146,G146,H146,I146,J146,K146,L146,M146,N146,O146,P146),2)</f>
        <v>743.48</v>
      </c>
      <c r="E146" s="93" t="n">
        <v>743.48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85"/>
    </row>
    <row r="147" s="86" customFormat="true" ht="12.75" hidden="false" customHeight="false" outlineLevel="0" collapsed="false">
      <c r="A147" s="122"/>
      <c r="B147" s="91"/>
      <c r="C147" s="123" t="s">
        <v>84</v>
      </c>
      <c r="D147" s="81" t="n">
        <f aca="false">ROUND(CHOOSE($C$39,E147,F147,G147,H147,I147,J147,K147,L147,M147,N147,O147,P147),2)</f>
        <v>263.02</v>
      </c>
      <c r="E147" s="93" t="n">
        <v>263.02</v>
      </c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85"/>
    </row>
    <row r="148" s="86" customFormat="true" ht="33.75" hidden="false" customHeight="false" outlineLevel="0" collapsed="false">
      <c r="A148" s="90" t="s">
        <v>82</v>
      </c>
      <c r="B148" s="91" t="n">
        <v>120906</v>
      </c>
      <c r="C148" s="96" t="s">
        <v>132</v>
      </c>
      <c r="D148" s="81" t="n">
        <f aca="false">ROUND(CHOOSE($C$39,E148,F148,G148,H148,I148,J148,K148,L148,M148,N148,O148,P148),2)</f>
        <v>384.78</v>
      </c>
      <c r="E148" s="93" t="n">
        <v>384.78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85"/>
    </row>
    <row r="149" s="86" customFormat="true" ht="12.75" hidden="false" customHeight="false" outlineLevel="0" collapsed="false">
      <c r="A149" s="122"/>
      <c r="B149" s="91"/>
      <c r="C149" s="123" t="s">
        <v>84</v>
      </c>
      <c r="D149" s="81" t="n">
        <f aca="false">ROUND(CHOOSE($C$39,E149,F149,G149,H149,I149,J149,K149,L149,M149,N149,O149,P149),2)</f>
        <v>138.86</v>
      </c>
      <c r="E149" s="93" t="n">
        <v>138.86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85"/>
    </row>
    <row r="150" s="86" customFormat="true" ht="33.75" hidden="false" customHeight="false" outlineLevel="0" collapsed="false">
      <c r="A150" s="90" t="s">
        <v>82</v>
      </c>
      <c r="B150" s="91" t="n">
        <v>120907</v>
      </c>
      <c r="C150" s="96" t="s">
        <v>133</v>
      </c>
      <c r="D150" s="81" t="n">
        <f aca="false">ROUND(CHOOSE($C$39,E150,F150,G150,H150,I150,J150,K150,L150,M150,N150,O150,P150),2)</f>
        <v>520.19</v>
      </c>
      <c r="E150" s="93" t="n">
        <v>520.19</v>
      </c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85"/>
    </row>
    <row r="151" s="86" customFormat="true" ht="12.75" hidden="false" customHeight="false" outlineLevel="0" collapsed="false">
      <c r="A151" s="122"/>
      <c r="B151" s="91"/>
      <c r="C151" s="123" t="s">
        <v>84</v>
      </c>
      <c r="D151" s="81" t="n">
        <f aca="false">ROUND(CHOOSE($C$39,E151,F151,G151,H151,I151,J151,K151,L151,M151,N151,O151,P151),2)</f>
        <v>163.41</v>
      </c>
      <c r="E151" s="93" t="n">
        <v>163.41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85"/>
    </row>
    <row r="152" s="86" customFormat="true" ht="33.75" hidden="false" customHeight="false" outlineLevel="0" collapsed="false">
      <c r="A152" s="90" t="s">
        <v>82</v>
      </c>
      <c r="B152" s="91" t="s">
        <v>134</v>
      </c>
      <c r="C152" s="96" t="s">
        <v>135</v>
      </c>
      <c r="D152" s="81" t="n">
        <f aca="false">ROUND(CHOOSE($C$39,E152,F152,G152,H152,I152,J152,K152,L152,M152,N152,O152,P152),2)</f>
        <v>726.1</v>
      </c>
      <c r="E152" s="93" t="n">
        <v>726.1</v>
      </c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85"/>
    </row>
    <row r="153" s="86" customFormat="true" ht="12.75" hidden="false" customHeight="false" outlineLevel="0" collapsed="false">
      <c r="A153" s="122"/>
      <c r="B153" s="91"/>
      <c r="C153" s="123" t="s">
        <v>84</v>
      </c>
      <c r="D153" s="81" t="n">
        <f aca="false">ROUND(CHOOSE($C$39,E153,F153,G153,H153,I153,J153,K153,L153,M153,N153,O153,P153),2)</f>
        <v>157.28</v>
      </c>
      <c r="E153" s="93" t="n">
        <v>157.28</v>
      </c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85"/>
    </row>
    <row r="154" s="86" customFormat="true" ht="33.75" hidden="false" customHeight="false" outlineLevel="0" collapsed="false">
      <c r="A154" s="90" t="s">
        <v>82</v>
      </c>
      <c r="B154" s="91" t="n">
        <v>122000</v>
      </c>
      <c r="C154" s="96" t="s">
        <v>136</v>
      </c>
      <c r="D154" s="81" t="n">
        <f aca="false">ROUND(CHOOSE($C$39,E154,F154,G154,H154,I154,J154,K154,L154,M154,N154,O154,P154),2)</f>
        <v>803.15</v>
      </c>
      <c r="E154" s="93" t="n">
        <v>803.15</v>
      </c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85"/>
    </row>
    <row r="155" s="86" customFormat="true" ht="12.75" hidden="false" customHeight="false" outlineLevel="0" collapsed="false">
      <c r="A155" s="122"/>
      <c r="B155" s="91"/>
      <c r="C155" s="123" t="s">
        <v>84</v>
      </c>
      <c r="D155" s="81" t="n">
        <f aca="false">ROUND(CHOOSE($C$39,E155,F155,G155,H155,I155,J155,K155,L155,M155,N155,O155,P155),2)</f>
        <v>167.12</v>
      </c>
      <c r="E155" s="93" t="n">
        <v>167.12</v>
      </c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85"/>
    </row>
    <row r="156" s="86" customFormat="true" ht="46.5" hidden="false" customHeight="true" outlineLevel="0" collapsed="false">
      <c r="A156" s="124" t="s">
        <v>137</v>
      </c>
      <c r="B156" s="91" t="n">
        <v>122201</v>
      </c>
      <c r="C156" s="116" t="s">
        <v>138</v>
      </c>
      <c r="D156" s="125" t="n">
        <f aca="false">ROUND(CHOOSE($C$39,E156,F156,G156,H156,I156,J156,K156,L156,M156,N156,O156,P156),2)</f>
        <v>4143.8</v>
      </c>
      <c r="E156" s="101" t="n">
        <f aca="false">ROUND(3024.67*E15,2)</f>
        <v>4143.8</v>
      </c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85"/>
    </row>
    <row r="157" s="86" customFormat="true" ht="12.75" hidden="false" customHeight="false" outlineLevel="0" collapsed="false">
      <c r="A157" s="122"/>
      <c r="B157" s="91"/>
      <c r="C157" s="123" t="s">
        <v>84</v>
      </c>
      <c r="D157" s="81" t="n">
        <f aca="false">ROUND(CHOOSE($C$39,E157,F157,G157,H157,I157,J157,K157,L157,M157,N157,O157,P157),2)</f>
        <v>152.91</v>
      </c>
      <c r="E157" s="127" t="n">
        <f aca="false">E86</f>
        <v>152.91</v>
      </c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85"/>
    </row>
    <row r="158" s="86" customFormat="true" ht="22.5" hidden="false" customHeight="false" outlineLevel="0" collapsed="false">
      <c r="A158" s="117" t="s">
        <v>112</v>
      </c>
      <c r="B158" s="91" t="n">
        <v>122301</v>
      </c>
      <c r="C158" s="96" t="s">
        <v>139</v>
      </c>
      <c r="D158" s="109" t="n">
        <f aca="false">ROUND(CHOOSE($C$39,E158,F158,G158,H158,I158,J158,K158,L158,M158,N158,O158,P158),2)</f>
        <v>421.06</v>
      </c>
      <c r="E158" s="27" t="n">
        <f aca="false">ROUND(576.79*E12,2)</f>
        <v>421.06</v>
      </c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85"/>
    </row>
    <row r="159" s="86" customFormat="true" ht="12.75" hidden="false" customHeight="false" outlineLevel="0" collapsed="false">
      <c r="A159" s="122"/>
      <c r="B159" s="91"/>
      <c r="C159" s="123" t="s">
        <v>84</v>
      </c>
      <c r="D159" s="81" t="n">
        <f aca="false">ROUND(CHOOSE($C$39,E159,F159,G159,H159,I159,J159,K159,L159,M159,N159,O159,P159),2)</f>
        <v>143.09</v>
      </c>
      <c r="E159" s="27" t="n">
        <f aca="false">ROUND(196.01*E12,2)</f>
        <v>143.09</v>
      </c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85"/>
    </row>
    <row r="160" s="86" customFormat="true" ht="33.75" hidden="false" customHeight="false" outlineLevel="0" collapsed="false">
      <c r="A160" s="90" t="s">
        <v>82</v>
      </c>
      <c r="B160" s="91" t="n">
        <v>400053</v>
      </c>
      <c r="C160" s="116" t="s">
        <v>140</v>
      </c>
      <c r="D160" s="81" t="n">
        <f aca="false">ROUND(CHOOSE($C$39,E160,F160,G160,H160,I160,J160,K160,L160,M160,N160,O160,P160),2)</f>
        <v>888.6</v>
      </c>
      <c r="E160" s="93" t="n">
        <v>888.6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85"/>
    </row>
    <row r="161" s="86" customFormat="true" ht="12.75" hidden="false" customHeight="false" outlineLevel="0" collapsed="false">
      <c r="A161" s="122"/>
      <c r="B161" s="91"/>
      <c r="C161" s="123" t="s">
        <v>84</v>
      </c>
      <c r="D161" s="81" t="n">
        <f aca="false">ROUND(CHOOSE($C$39,E161,F161,G161,H161,I161,J161,K161,L161,M161,N161,O161,P161),2)</f>
        <v>156.89</v>
      </c>
      <c r="E161" s="129" t="n">
        <v>156.89</v>
      </c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85"/>
    </row>
    <row r="162" s="86" customFormat="true" ht="33.75" hidden="false" customHeight="false" outlineLevel="0" collapsed="false">
      <c r="A162" s="90" t="s">
        <v>82</v>
      </c>
      <c r="B162" s="91" t="n">
        <v>400051</v>
      </c>
      <c r="C162" s="96" t="s">
        <v>141</v>
      </c>
      <c r="D162" s="81" t="n">
        <f aca="false">ROUND(CHOOSE($C$39,E162,F162,G162,H162,I162,J162,K162,L162,M162,N162,O162,P162),2)</f>
        <v>602.13</v>
      </c>
      <c r="E162" s="129" t="n">
        <v>602.13</v>
      </c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85"/>
    </row>
    <row r="163" s="86" customFormat="true" ht="12.75" hidden="false" customHeight="false" outlineLevel="0" collapsed="false">
      <c r="A163" s="122"/>
      <c r="B163" s="91"/>
      <c r="C163" s="123" t="s">
        <v>84</v>
      </c>
      <c r="D163" s="81" t="n">
        <f aca="false">ROUND(CHOOSE($C$39,E163,F163,G163,H163,I163,J163,K163,L163,M163,N163,O163,P163),2)</f>
        <v>129.78</v>
      </c>
      <c r="E163" s="129" t="n">
        <v>129.78</v>
      </c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85"/>
    </row>
    <row r="164" s="86" customFormat="true" ht="41.25" hidden="false" customHeight="true" outlineLevel="0" collapsed="false">
      <c r="A164" s="98" t="s">
        <v>137</v>
      </c>
      <c r="B164" s="91" t="n">
        <v>122221</v>
      </c>
      <c r="C164" s="116" t="s">
        <v>142</v>
      </c>
      <c r="D164" s="125" t="n">
        <f aca="false">ROUND(CHOOSE($C$39,E164,F164,G164,H164,I164,J164,K164,L164,M164,N164,O164,P164),2)</f>
        <v>4143.8</v>
      </c>
      <c r="E164" s="101" t="n">
        <f aca="false">ROUND(3024.67*E15,2)</f>
        <v>4143.8</v>
      </c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85"/>
    </row>
    <row r="165" s="86" customFormat="true" ht="12.75" hidden="false" customHeight="false" outlineLevel="0" collapsed="false">
      <c r="A165" s="122"/>
      <c r="B165" s="91"/>
      <c r="C165" s="123" t="s">
        <v>84</v>
      </c>
      <c r="D165" s="81" t="n">
        <f aca="false">ROUND(CHOOSE($C$39,E165,F165,G165,H165,I165,J165,K165,L165,M165,N165,O165,P165),2)</f>
        <v>152.91</v>
      </c>
      <c r="E165" s="101" t="n">
        <f aca="false">E86</f>
        <v>152.91</v>
      </c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85"/>
    </row>
    <row r="166" s="86" customFormat="true" ht="45" hidden="false" customHeight="true" outlineLevel="0" collapsed="false">
      <c r="A166" s="124" t="s">
        <v>137</v>
      </c>
      <c r="B166" s="91" t="n">
        <v>122222</v>
      </c>
      <c r="C166" s="116" t="s">
        <v>143</v>
      </c>
      <c r="D166" s="125" t="n">
        <f aca="false">ROUND(CHOOSE($C$39,E166,F166,G166,H166,I166,J166,K166,L166,M166,N166,O166,P166),2)</f>
        <v>8579.78</v>
      </c>
      <c r="E166" s="101" t="n">
        <f aca="false">ROUND(6262.61*E15,2)</f>
        <v>8579.78</v>
      </c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85"/>
    </row>
    <row r="167" s="86" customFormat="true" ht="12.75" hidden="false" customHeight="false" outlineLevel="0" collapsed="false">
      <c r="A167" s="122"/>
      <c r="B167" s="91"/>
      <c r="C167" s="123" t="s">
        <v>84</v>
      </c>
      <c r="D167" s="81" t="n">
        <f aca="false">ROUND(CHOOSE($C$39,E167,F167,G167,H167,I167,J167,K167,L167,M167,N167,O167,P167),2)</f>
        <v>152.91</v>
      </c>
      <c r="E167" s="101" t="n">
        <f aca="false">E86</f>
        <v>152.91</v>
      </c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85"/>
    </row>
    <row r="168" s="86" customFormat="true" ht="30" hidden="false" customHeight="true" outlineLevel="0" collapsed="false">
      <c r="A168" s="117" t="s">
        <v>144</v>
      </c>
      <c r="B168" s="91" t="n">
        <v>160501</v>
      </c>
      <c r="C168" s="96" t="s">
        <v>145</v>
      </c>
      <c r="D168" s="109" t="n">
        <f aca="false">ROUND(CHOOSE($C$39,E168,F168,G168,H168,I168,J168,K168,L168,M168,N168,O168,P168),2)</f>
        <v>893.94</v>
      </c>
      <c r="E168" s="131" t="n">
        <v>893.94</v>
      </c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85"/>
    </row>
    <row r="169" s="86" customFormat="true" ht="12.75" hidden="false" customHeight="false" outlineLevel="0" collapsed="false">
      <c r="A169" s="122"/>
      <c r="B169" s="91"/>
      <c r="C169" s="123" t="s">
        <v>84</v>
      </c>
      <c r="D169" s="81" t="n">
        <f aca="false">ROUND(CHOOSE($C$39,E169,F169,G169,H169,I169,J169,K169,L169,M169,N169,O169,P169),2)</f>
        <v>143.09</v>
      </c>
      <c r="E169" s="131" t="n">
        <v>143.09</v>
      </c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85"/>
    </row>
    <row r="170" s="86" customFormat="true" ht="33.75" hidden="false" customHeight="false" outlineLevel="0" collapsed="false">
      <c r="A170" s="90" t="s">
        <v>82</v>
      </c>
      <c r="B170" s="91" t="s">
        <v>146</v>
      </c>
      <c r="C170" s="96" t="s">
        <v>147</v>
      </c>
      <c r="D170" s="81" t="n">
        <f aca="false">ROUND(CHOOSE($C$39,E170,F170,G170,H170,I170,J170,K170,L170,M170,N170,O170,P170),2)</f>
        <v>75.66</v>
      </c>
      <c r="E170" s="93" t="n">
        <v>75.66</v>
      </c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85"/>
    </row>
    <row r="171" s="86" customFormat="true" ht="12.75" hidden="false" customHeight="false" outlineLevel="0" collapsed="false">
      <c r="A171" s="122"/>
      <c r="B171" s="91"/>
      <c r="C171" s="123" t="s">
        <v>84</v>
      </c>
      <c r="D171" s="81" t="n">
        <f aca="false">ROUND(CHOOSE($C$39,E171,F171,G171,H171,I171,J171,K171,L171,M171,N171,O171,P171),2)</f>
        <v>0</v>
      </c>
      <c r="E171" s="93" t="n">
        <v>0</v>
      </c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85"/>
    </row>
    <row r="172" s="86" customFormat="true" ht="22.5" hidden="false" customHeight="false" outlineLevel="0" collapsed="false">
      <c r="A172" s="117" t="s">
        <v>148</v>
      </c>
      <c r="B172" s="107" t="n">
        <v>340504</v>
      </c>
      <c r="C172" s="132" t="s">
        <v>149</v>
      </c>
      <c r="D172" s="109" t="n">
        <f aca="false">ROUND(CHOOSE($C$39,E172,F172,G172,H172,I172,J172,K172,L172,M172,N172,O172,P172),2)</f>
        <v>16.13</v>
      </c>
      <c r="E172" s="27" t="n">
        <f aca="false">ROUND(2.78*E12*E10,2)</f>
        <v>16.13</v>
      </c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85"/>
    </row>
    <row r="173" s="86" customFormat="true" ht="12.75" hidden="false" customHeight="false" outlineLevel="0" collapsed="false">
      <c r="A173" s="122"/>
      <c r="B173" s="91"/>
      <c r="C173" s="123" t="s">
        <v>84</v>
      </c>
      <c r="D173" s="81" t="n">
        <f aca="false">ROUND(CHOOSE($C$39,E173,F173,G173,H173,I173,J173,K173,L173,M173,N173,O173,P173),2)</f>
        <v>0</v>
      </c>
      <c r="E173" s="27" t="n">
        <f aca="false">ROUND(0*E12*E10,2)</f>
        <v>0</v>
      </c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85"/>
    </row>
    <row r="174" s="86" customFormat="true" ht="33.75" hidden="false" customHeight="false" outlineLevel="0" collapsed="false">
      <c r="A174" s="90" t="s">
        <v>82</v>
      </c>
      <c r="B174" s="91" t="s">
        <v>150</v>
      </c>
      <c r="C174" s="96" t="s">
        <v>151</v>
      </c>
      <c r="D174" s="81" t="n">
        <f aca="false">ROUND(CHOOSE($C$39,E174,F174,G174,H174,I174,J174,K174,L174,M174,N174,O174,P174),2)</f>
        <v>561.51</v>
      </c>
      <c r="E174" s="129" t="n">
        <v>561.51</v>
      </c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85"/>
    </row>
    <row r="175" s="86" customFormat="true" ht="12.75" hidden="false" customHeight="false" outlineLevel="0" collapsed="false">
      <c r="A175" s="122"/>
      <c r="B175" s="91"/>
      <c r="C175" s="123" t="s">
        <v>84</v>
      </c>
      <c r="D175" s="81" t="n">
        <f aca="false">ROUND(CHOOSE($C$39,E175,F175,G175,H175,I175,J175,K175,L175,M175,N175,O175,P175),2)</f>
        <v>167.12</v>
      </c>
      <c r="E175" s="93" t="n">
        <v>167.12</v>
      </c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85"/>
    </row>
    <row r="176" s="86" customFormat="true" ht="22.5" hidden="false" customHeight="false" outlineLevel="0" collapsed="false">
      <c r="A176" s="133" t="s">
        <v>152</v>
      </c>
      <c r="B176" s="91" t="n">
        <v>122501</v>
      </c>
      <c r="C176" s="96" t="s">
        <v>153</v>
      </c>
      <c r="D176" s="109" t="n">
        <f aca="false">ROUND(CHOOSE($C$39,E176,F176,G176,H176,I176,J176,K176,L176,M176,N176,O176,P176),2)</f>
        <v>35.78</v>
      </c>
      <c r="E176" s="134" t="n">
        <f aca="false">ROUND(4.5*E10,2)</f>
        <v>35.78</v>
      </c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85"/>
    </row>
    <row r="177" s="86" customFormat="true" ht="12.75" hidden="false" customHeight="false" outlineLevel="0" collapsed="false">
      <c r="A177" s="122"/>
      <c r="B177" s="91"/>
      <c r="C177" s="123" t="s">
        <v>84</v>
      </c>
      <c r="D177" s="81" t="n">
        <f aca="false">ROUND(CHOOSE($C$39,E177,F177,G177,H177,I177,J177,K177,L177,M177,N177,O177,P177),2)</f>
        <v>0</v>
      </c>
      <c r="E177" s="135" t="n">
        <v>0</v>
      </c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85"/>
    </row>
    <row r="178" s="86" customFormat="true" ht="33.75" hidden="false" customHeight="false" outlineLevel="0" collapsed="false">
      <c r="A178" s="90" t="s">
        <v>82</v>
      </c>
      <c r="B178" s="91" t="s">
        <v>154</v>
      </c>
      <c r="C178" s="96" t="s">
        <v>155</v>
      </c>
      <c r="D178" s="81" t="n">
        <f aca="false">ROUND(CHOOSE($C$39,E178,F178,G178,H178,I178,J178,K178,L178,M178,N178,O178,P178),2)</f>
        <v>31.68</v>
      </c>
      <c r="E178" s="129" t="n">
        <v>31.68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85"/>
    </row>
    <row r="179" s="86" customFormat="true" ht="12.75" hidden="false" customHeight="false" outlineLevel="0" collapsed="false">
      <c r="A179" s="122"/>
      <c r="B179" s="91"/>
      <c r="C179" s="123" t="s">
        <v>84</v>
      </c>
      <c r="D179" s="81" t="n">
        <f aca="false">ROUND(CHOOSE($C$39,E179,F179,G179,H179,I179,J179,K179,L179,M179,N179,O179,P179),2)</f>
        <v>0</v>
      </c>
      <c r="E179" s="93" t="n">
        <v>0</v>
      </c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85"/>
    </row>
    <row r="180" s="86" customFormat="true" ht="33.75" hidden="false" customHeight="false" outlineLevel="0" collapsed="false">
      <c r="A180" s="90" t="s">
        <v>82</v>
      </c>
      <c r="B180" s="91" t="n">
        <v>121801</v>
      </c>
      <c r="C180" s="96" t="s">
        <v>156</v>
      </c>
      <c r="D180" s="81" t="n">
        <f aca="false">ROUND(CHOOSE($C$39,E180,F180,G180,H180,I180,J180,K180,L180,M180,N180,O180,P180),2)</f>
        <v>959.54</v>
      </c>
      <c r="E180" s="129" t="n">
        <v>959.54</v>
      </c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85"/>
    </row>
    <row r="181" s="86" customFormat="true" ht="12.75" hidden="false" customHeight="false" outlineLevel="0" collapsed="false">
      <c r="A181" s="122"/>
      <c r="B181" s="91"/>
      <c r="C181" s="123" t="s">
        <v>84</v>
      </c>
      <c r="D181" s="81" t="n">
        <f aca="false">ROUND(CHOOSE($C$39,E181,F181,G181,H181,I181,J181,K181,L181,M181,N181,O181,P181),2)</f>
        <v>142.57</v>
      </c>
      <c r="E181" s="93" t="n">
        <v>142.57</v>
      </c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85"/>
    </row>
    <row r="182" s="86" customFormat="true" ht="22.5" hidden="false" customHeight="false" outlineLevel="0" collapsed="false">
      <c r="A182" s="117" t="s">
        <v>112</v>
      </c>
      <c r="B182" s="91" t="n">
        <v>122801</v>
      </c>
      <c r="C182" s="96" t="s">
        <v>157</v>
      </c>
      <c r="D182" s="109" t="n">
        <f aca="false">ROUND(CHOOSE($C$39,E182,F182,G182,H182,I182,J182,K182,L182,M182,N182,O182,P182),2)</f>
        <v>79.57</v>
      </c>
      <c r="E182" s="27" t="n">
        <f aca="false">ROUND(109*D12,2)</f>
        <v>79.57</v>
      </c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85"/>
    </row>
    <row r="183" s="86" customFormat="true" ht="12.75" hidden="false" customHeight="false" outlineLevel="0" collapsed="false">
      <c r="A183" s="122"/>
      <c r="B183" s="91"/>
      <c r="C183" s="123" t="s">
        <v>84</v>
      </c>
      <c r="D183" s="81" t="n">
        <f aca="false">ROUND(CHOOSE($C$39,E183,F183,G183,H183,I183,J183,K183,L183,M183,N183,O183,P183),2)</f>
        <v>0</v>
      </c>
      <c r="E183" s="27" t="n">
        <v>0</v>
      </c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85"/>
    </row>
    <row r="184" s="86" customFormat="true" ht="33.75" hidden="false" customHeight="false" outlineLevel="0" collapsed="false">
      <c r="A184" s="90" t="s">
        <v>82</v>
      </c>
      <c r="B184" s="91" t="s">
        <v>158</v>
      </c>
      <c r="C184" s="96" t="s">
        <v>159</v>
      </c>
      <c r="D184" s="81" t="n">
        <f aca="false">ROUND(CHOOSE($C$39,E184,F184,G184,H184,I184,J184,K184,L184,M184,N184,O184,P184),2)</f>
        <v>773.87</v>
      </c>
      <c r="E184" s="129" t="n">
        <v>773.87</v>
      </c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85"/>
    </row>
    <row r="185" s="86" customFormat="true" ht="12.75" hidden="false" customHeight="false" outlineLevel="0" collapsed="false">
      <c r="A185" s="122"/>
      <c r="B185" s="91"/>
      <c r="C185" s="123" t="s">
        <v>84</v>
      </c>
      <c r="D185" s="81" t="n">
        <f aca="false">ROUND(CHOOSE($C$39,E185,F185,G185,H185,I185,J185,K185,L185,M185,N185,O185,P185),2)</f>
        <v>157.28</v>
      </c>
      <c r="E185" s="93" t="n">
        <v>157.28</v>
      </c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85"/>
    </row>
    <row r="186" s="86" customFormat="true" ht="25.5" hidden="false" customHeight="false" outlineLevel="0" collapsed="false">
      <c r="A186" s="90" t="s">
        <v>42</v>
      </c>
      <c r="B186" s="91" t="s">
        <v>160</v>
      </c>
      <c r="C186" s="116" t="s">
        <v>161</v>
      </c>
      <c r="D186" s="81" t="n">
        <f aca="false">ROUND(CHOOSE($C$39,E186,F186,G186,H186,I186,J186,K186,L186,M186,N186,O186,P186),2)</f>
        <v>546.67</v>
      </c>
      <c r="E186" s="129" t="n">
        <v>546.67</v>
      </c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85"/>
    </row>
    <row r="187" s="86" customFormat="true" ht="12.75" hidden="false" customHeight="false" outlineLevel="0" collapsed="false">
      <c r="A187" s="122"/>
      <c r="B187" s="91"/>
      <c r="C187" s="123" t="s">
        <v>84</v>
      </c>
      <c r="D187" s="81" t="n">
        <f aca="false">ROUND(CHOOSE($C$39,E187,F187,G187,H187,I187,J187,K187,L187,M187,N187,O187,P187),2)</f>
        <v>142.57</v>
      </c>
      <c r="E187" s="93" t="n">
        <v>142.57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85"/>
    </row>
    <row r="188" s="86" customFormat="true" ht="25.5" hidden="false" customHeight="false" outlineLevel="0" collapsed="false">
      <c r="A188" s="90" t="s">
        <v>42</v>
      </c>
      <c r="B188" s="91" t="s">
        <v>162</v>
      </c>
      <c r="C188" s="96" t="s">
        <v>163</v>
      </c>
      <c r="D188" s="81" t="n">
        <f aca="false">ROUND(CHOOSE($C$39,E188,F188,G188,H188,I188,J188,K188,L188,M188,N188,O188,P188),2)</f>
        <v>798.39</v>
      </c>
      <c r="E188" s="129" t="n">
        <v>798.39</v>
      </c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85"/>
    </row>
    <row r="189" s="86" customFormat="true" ht="12.75" hidden="false" customHeight="false" outlineLevel="0" collapsed="false">
      <c r="A189" s="122"/>
      <c r="B189" s="91"/>
      <c r="C189" s="123" t="s">
        <v>84</v>
      </c>
      <c r="D189" s="81" t="n">
        <f aca="false">ROUND(CHOOSE($C$39,E189,F189,G189,H189,I189,J189,K189,L189,M189,N189,O189,P189),2)</f>
        <v>167.12</v>
      </c>
      <c r="E189" s="93" t="n">
        <v>167.12</v>
      </c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85"/>
    </row>
    <row r="190" s="86" customFormat="true" ht="26.25" hidden="false" customHeight="true" outlineLevel="0" collapsed="false">
      <c r="A190" s="117" t="s">
        <v>112</v>
      </c>
      <c r="B190" s="91" t="n">
        <v>120711</v>
      </c>
      <c r="C190" s="96" t="s">
        <v>164</v>
      </c>
      <c r="D190" s="109" t="n">
        <f aca="false">ROUND(CHOOSE($C$39,E190,F190,G190,H190,I190,J190,K190,L190,M190,N190,O190,P190),2)</f>
        <v>103.86</v>
      </c>
      <c r="E190" s="27" t="n">
        <v>103.86</v>
      </c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85"/>
    </row>
    <row r="191" s="86" customFormat="true" ht="12.75" hidden="false" customHeight="false" outlineLevel="0" collapsed="false">
      <c r="A191" s="122"/>
      <c r="B191" s="91"/>
      <c r="C191" s="123" t="s">
        <v>84</v>
      </c>
      <c r="D191" s="81" t="n">
        <f aca="false">ROUND(CHOOSE($C$39,E191,F191,G191,H191,I191,J191,K191,L191,M191,N191,O191,P191),2)</f>
        <v>0</v>
      </c>
      <c r="E191" s="27" t="n">
        <f aca="false">ROUND(0*E12,2)</f>
        <v>0</v>
      </c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85"/>
    </row>
    <row r="192" s="86" customFormat="true" ht="33.75" hidden="false" customHeight="false" outlineLevel="0" collapsed="false">
      <c r="A192" s="124" t="s">
        <v>165</v>
      </c>
      <c r="B192" s="91" t="n">
        <v>381201</v>
      </c>
      <c r="C192" s="116" t="s">
        <v>166</v>
      </c>
      <c r="D192" s="125" t="n">
        <f aca="false">ROUND(CHOOSE($C$39,E192,F192,G192,H192,I192,J192,K192,L192,M192,N192,O192,P192),2)</f>
        <v>3033.91</v>
      </c>
      <c r="E192" s="27" t="n">
        <f aca="false">ROUND(2214.53*E15,2)</f>
        <v>3033.91</v>
      </c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85"/>
    </row>
    <row r="193" s="86" customFormat="true" ht="12.75" hidden="false" customHeight="false" outlineLevel="0" collapsed="false">
      <c r="A193" s="122"/>
      <c r="B193" s="91"/>
      <c r="C193" s="123" t="s">
        <v>84</v>
      </c>
      <c r="D193" s="81" t="n">
        <f aca="false">ROUND(CHOOSE($C$39,E193,F193,G193,H193,I193,J193,K193,L193,M193,N193,O193,P193),2)</f>
        <v>152.91</v>
      </c>
      <c r="E193" s="27" t="n">
        <f aca="false">E86</f>
        <v>152.91</v>
      </c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85"/>
    </row>
    <row r="194" s="86" customFormat="true" ht="33.75" hidden="false" customHeight="false" outlineLevel="0" collapsed="false">
      <c r="A194" s="90" t="s">
        <v>82</v>
      </c>
      <c r="B194" s="91" t="s">
        <v>167</v>
      </c>
      <c r="C194" s="96" t="s">
        <v>168</v>
      </c>
      <c r="D194" s="81" t="n">
        <f aca="false">ROUND(CHOOSE($C$39,E194,F194,G194,H194,I194,J194,K194,L194,M194,N194,O194,P194),2)</f>
        <v>511.21</v>
      </c>
      <c r="E194" s="93" t="n">
        <v>511.21</v>
      </c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85"/>
    </row>
    <row r="195" s="86" customFormat="true" ht="12.75" hidden="false" customHeight="false" outlineLevel="0" collapsed="false">
      <c r="A195" s="122"/>
      <c r="B195" s="91"/>
      <c r="C195" s="123" t="s">
        <v>84</v>
      </c>
      <c r="D195" s="81" t="n">
        <f aca="false">ROUND(CHOOSE($C$39,E195,F195,G195,H195,I195,J195,K195,L195,M195,N195,O195,P195),2)</f>
        <v>108.18</v>
      </c>
      <c r="E195" s="93" t="n">
        <v>108.18</v>
      </c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85"/>
    </row>
    <row r="196" s="86" customFormat="true" ht="33.75" hidden="false" customHeight="false" outlineLevel="0" collapsed="false">
      <c r="A196" s="90" t="s">
        <v>82</v>
      </c>
      <c r="B196" s="91" t="n">
        <v>121001</v>
      </c>
      <c r="C196" s="96" t="s">
        <v>169</v>
      </c>
      <c r="D196" s="81" t="n">
        <f aca="false">ROUND(CHOOSE($C$39,E196,F196,G196,H196,I196,J196,K196,L196,M196,N196,O196,P196),2)</f>
        <v>549.42</v>
      </c>
      <c r="E196" s="93" t="n">
        <v>549.42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85"/>
    </row>
    <row r="197" s="86" customFormat="true" ht="12.75" hidden="false" customHeight="false" outlineLevel="0" collapsed="false">
      <c r="A197" s="122"/>
      <c r="B197" s="91"/>
      <c r="C197" s="123" t="s">
        <v>84</v>
      </c>
      <c r="D197" s="81" t="n">
        <f aca="false">ROUND(CHOOSE($C$39,E197,F197,G197,H197,I197,J197,K197,L197,M197,N197,O197,P197),2)</f>
        <v>122.88</v>
      </c>
      <c r="E197" s="93" t="n">
        <v>122.88</v>
      </c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85"/>
    </row>
    <row r="198" s="86" customFormat="true" ht="12.75" hidden="false" customHeight="false" outlineLevel="0" collapsed="false">
      <c r="A198" s="133" t="s">
        <v>170</v>
      </c>
      <c r="B198" s="91" t="n">
        <v>122101</v>
      </c>
      <c r="C198" s="96" t="s">
        <v>171</v>
      </c>
      <c r="D198" s="136" t="n">
        <f aca="false">ROUND(CHOOSE($C$39,E198,F198,G198,H198,I198,J198,K198,L198,M198,N198,O198,P198),2)</f>
        <v>0</v>
      </c>
      <c r="E198" s="137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85"/>
    </row>
    <row r="199" s="86" customFormat="true" ht="12.75" hidden="false" customHeight="false" outlineLevel="0" collapsed="false">
      <c r="A199" s="122"/>
      <c r="B199" s="91"/>
      <c r="C199" s="123" t="s">
        <v>172</v>
      </c>
      <c r="D199" s="136" t="n">
        <f aca="false">ROUND(CHOOSE($C$39,E199,F199,G199,H199,I199,J199,K199,L199,M199,N199,O199,P199),2)</f>
        <v>0</v>
      </c>
      <c r="E199" s="138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85"/>
    </row>
    <row r="200" s="86" customFormat="true" ht="25.5" hidden="false" customHeight="false" outlineLevel="0" collapsed="false">
      <c r="A200" s="133" t="s">
        <v>173</v>
      </c>
      <c r="B200" s="91" t="n">
        <v>120651</v>
      </c>
      <c r="C200" s="96" t="s">
        <v>174</v>
      </c>
      <c r="D200" s="136" t="n">
        <f aca="false">ROUND(CHOOSE($C$39,E200,F200,G200,H200,I200,J200,K200,L200,M200,N200,O200,P200),2)</f>
        <v>0</v>
      </c>
      <c r="E200" s="137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85"/>
    </row>
    <row r="201" s="86" customFormat="true" ht="12.75" hidden="false" customHeight="false" outlineLevel="0" collapsed="false">
      <c r="A201" s="122"/>
      <c r="B201" s="91"/>
      <c r="C201" s="123" t="s">
        <v>175</v>
      </c>
      <c r="D201" s="136" t="n">
        <f aca="false">ROUND(CHOOSE($C$39,E201,F201,G201,H201,I201,J201,K201,L201,M201,N201,O201,P201),2)</f>
        <v>0</v>
      </c>
      <c r="E201" s="138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85"/>
    </row>
    <row r="202" s="86" customFormat="true" ht="33.75" hidden="false" customHeight="false" outlineLevel="0" collapsed="false">
      <c r="A202" s="90" t="s">
        <v>82</v>
      </c>
      <c r="B202" s="91" t="s">
        <v>176</v>
      </c>
      <c r="C202" s="96" t="s">
        <v>177</v>
      </c>
      <c r="D202" s="81" t="n">
        <f aca="false">ROUND(CHOOSE($C$39,E202,F202,G202,H202,I202,J202,K202,L202,M202,N202,O202,P202),2)</f>
        <v>574.67</v>
      </c>
      <c r="E202" s="93" t="n">
        <v>574.67</v>
      </c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85"/>
    </row>
    <row r="203" s="86" customFormat="true" ht="12.75" hidden="false" customHeight="false" outlineLevel="0" collapsed="false">
      <c r="A203" s="122"/>
      <c r="B203" s="91"/>
      <c r="C203" s="123" t="s">
        <v>84</v>
      </c>
      <c r="D203" s="81" t="n">
        <f aca="false">ROUND(CHOOSE($C$39,E203,F203,G203,H203,I203,J203,K203,L203,M203,N203,O203,P203),2)</f>
        <v>146.28</v>
      </c>
      <c r="E203" s="93" t="n">
        <v>146.28</v>
      </c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85"/>
    </row>
    <row r="204" s="86" customFormat="true" ht="29.25" hidden="false" customHeight="true" outlineLevel="0" collapsed="false">
      <c r="A204" s="117" t="s">
        <v>178</v>
      </c>
      <c r="B204" s="91" t="n">
        <v>210201</v>
      </c>
      <c r="C204" s="96" t="s">
        <v>179</v>
      </c>
      <c r="D204" s="109" t="n">
        <f aca="false">ROUND(CHOOSE($C$39,E204,F204,G204,H204,I204,J204,K204,L204,M204,N204,O204,P204),2)</f>
        <v>2840.1</v>
      </c>
      <c r="E204" s="27" t="n">
        <v>2840.1</v>
      </c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85"/>
    </row>
    <row r="205" s="86" customFormat="true" ht="12.75" hidden="false" customHeight="false" outlineLevel="0" collapsed="false">
      <c r="A205" s="122"/>
      <c r="B205" s="91"/>
      <c r="C205" s="123" t="s">
        <v>84</v>
      </c>
      <c r="D205" s="109" t="n">
        <f aca="false">ROUND(CHOOSE($C$39,E205,F205,G205,H205,I205,J205,K205,L205,M205,N205,O205,P205),2)</f>
        <v>588.03</v>
      </c>
      <c r="E205" s="139" t="n">
        <v>588.03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85"/>
    </row>
    <row r="206" s="86" customFormat="true" ht="45" hidden="false" customHeight="false" outlineLevel="0" collapsed="false">
      <c r="A206" s="90" t="s">
        <v>180</v>
      </c>
      <c r="B206" s="91" t="n">
        <v>122008</v>
      </c>
      <c r="C206" s="96" t="s">
        <v>181</v>
      </c>
      <c r="D206" s="81" t="n">
        <f aca="false">ROUND(CHOOSE($C$39,E206,F206,G206,H206,I206,J206,K206,L206,M206,N206,O206,P206),2)</f>
        <v>2717.88</v>
      </c>
      <c r="E206" s="93" t="n">
        <v>2717.88</v>
      </c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85"/>
    </row>
    <row r="207" s="86" customFormat="true" ht="12.75" hidden="false" customHeight="false" outlineLevel="0" collapsed="false">
      <c r="A207" s="122"/>
      <c r="B207" s="91"/>
      <c r="C207" s="123" t="s">
        <v>84</v>
      </c>
      <c r="D207" s="81" t="n">
        <f aca="false">ROUND(CHOOSE($C$39,E207,F207,G207,H207,I207,J207,K207,L207,M207,N207,O207,P207),2)</f>
        <v>389.99</v>
      </c>
      <c r="E207" s="93" t="n">
        <v>389.99</v>
      </c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85"/>
    </row>
    <row r="208" s="86" customFormat="true" ht="53.25" hidden="false" customHeight="true" outlineLevel="0" collapsed="false">
      <c r="A208" s="90" t="s">
        <v>82</v>
      </c>
      <c r="B208" s="140" t="n">
        <v>121803</v>
      </c>
      <c r="C208" s="116" t="s">
        <v>182</v>
      </c>
      <c r="D208" s="81" t="n">
        <f aca="false">ROUND(CHOOSE($C$39,E208,F208,G208,H208,I208,J208,K208,L208,M208,N208,O208,P208),2)</f>
        <v>959.54</v>
      </c>
      <c r="E208" s="93" t="n">
        <v>959.54</v>
      </c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85"/>
      <c r="AQ208" s="141" t="s">
        <v>183</v>
      </c>
      <c r="AR208" s="141"/>
      <c r="AS208" s="141"/>
      <c r="AT208" s="141"/>
      <c r="AU208" s="141"/>
      <c r="AV208" s="142" t="s">
        <v>184</v>
      </c>
      <c r="AW208" s="142"/>
      <c r="AX208" s="142"/>
      <c r="AY208" s="143" t="s">
        <v>185</v>
      </c>
      <c r="AZ208" s="143"/>
      <c r="BA208" s="143"/>
      <c r="BB208" s="144" t="s">
        <v>186</v>
      </c>
      <c r="BC208" s="145" t="s">
        <v>187</v>
      </c>
      <c r="BD208" s="145"/>
      <c r="BE208" s="146" t="s">
        <v>188</v>
      </c>
      <c r="BF208" s="147" t="s">
        <v>189</v>
      </c>
      <c r="BG208" s="147"/>
      <c r="BH208" s="147"/>
      <c r="BI208" s="147"/>
      <c r="BJ208" s="147"/>
      <c r="BK208" s="147"/>
      <c r="BL208" s="148" t="s">
        <v>190</v>
      </c>
      <c r="BM208" s="148" t="s">
        <v>191</v>
      </c>
      <c r="BN208" s="148" t="s">
        <v>192</v>
      </c>
      <c r="BO208" s="149" t="s">
        <v>193</v>
      </c>
    </row>
    <row r="209" s="86" customFormat="true" ht="63.75" hidden="false" customHeight="false" outlineLevel="0" collapsed="false">
      <c r="A209" s="122"/>
      <c r="B209" s="91"/>
      <c r="C209" s="123" t="s">
        <v>84</v>
      </c>
      <c r="D209" s="81" t="n">
        <f aca="false">ROUND(CHOOSE($C$39,E209,F209,G209,H209,I209,J209,K209,L209,M209,N209,O209,P209),2)</f>
        <v>142.57</v>
      </c>
      <c r="E209" s="129" t="n">
        <v>142.57</v>
      </c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85"/>
      <c r="AQ209" s="150" t="s">
        <v>194</v>
      </c>
      <c r="AR209" s="151" t="s">
        <v>195</v>
      </c>
      <c r="AS209" s="152" t="s">
        <v>196</v>
      </c>
      <c r="AT209" s="152" t="s">
        <v>197</v>
      </c>
      <c r="AU209" s="153" t="s">
        <v>198</v>
      </c>
      <c r="AV209" s="154" t="s">
        <v>199</v>
      </c>
      <c r="AW209" s="155" t="s">
        <v>200</v>
      </c>
      <c r="AX209" s="156" t="s">
        <v>201</v>
      </c>
      <c r="AY209" s="157" t="s">
        <v>199</v>
      </c>
      <c r="AZ209" s="158" t="s">
        <v>200</v>
      </c>
      <c r="BA209" s="159" t="s">
        <v>201</v>
      </c>
      <c r="BB209" s="144"/>
      <c r="BC209" s="160" t="s">
        <v>202</v>
      </c>
      <c r="BD209" s="161" t="s">
        <v>203</v>
      </c>
      <c r="BE209" s="146"/>
      <c r="BF209" s="162" t="s">
        <v>204</v>
      </c>
      <c r="BG209" s="163" t="s">
        <v>205</v>
      </c>
      <c r="BH209" s="164" t="s">
        <v>199</v>
      </c>
      <c r="BI209" s="164" t="s">
        <v>200</v>
      </c>
      <c r="BJ209" s="164" t="s">
        <v>206</v>
      </c>
      <c r="BK209" s="165" t="s">
        <v>201</v>
      </c>
      <c r="BL209" s="148"/>
      <c r="BM209" s="148"/>
      <c r="BN209" s="148"/>
      <c r="BO209" s="149"/>
    </row>
    <row r="210" s="86" customFormat="true" ht="13.5" hidden="false" customHeight="false" outlineLevel="0" collapsed="false">
      <c r="A210" s="122"/>
      <c r="B210" s="91"/>
      <c r="C210" s="96"/>
      <c r="D210" s="81" t="n">
        <f aca="false">ROUND(CHOOSE($C$39,E210,F210,G210,H210,I210,J210,K210,L210,M210,N210,O210,P210),2)</f>
        <v>0</v>
      </c>
      <c r="E210" s="16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85"/>
      <c r="AQ210" s="167" t="n">
        <v>3</v>
      </c>
      <c r="AR210" s="167" t="n">
        <v>4</v>
      </c>
      <c r="AS210" s="167" t="n">
        <v>5</v>
      </c>
      <c r="AT210" s="167" t="n">
        <v>6</v>
      </c>
      <c r="AU210" s="167" t="n">
        <v>7</v>
      </c>
      <c r="AV210" s="167" t="n">
        <v>8</v>
      </c>
      <c r="AW210" s="167" t="n">
        <v>9</v>
      </c>
      <c r="AX210" s="167" t="n">
        <v>10</v>
      </c>
      <c r="AY210" s="167" t="n">
        <v>11</v>
      </c>
      <c r="AZ210" s="167" t="n">
        <v>12</v>
      </c>
      <c r="BA210" s="167" t="n">
        <v>13</v>
      </c>
      <c r="BB210" s="167" t="n">
        <v>14</v>
      </c>
      <c r="BC210" s="167" t="n">
        <v>15</v>
      </c>
      <c r="BD210" s="167" t="n">
        <v>16</v>
      </c>
      <c r="BE210" s="167" t="n">
        <v>17</v>
      </c>
      <c r="BF210" s="167" t="n">
        <v>18</v>
      </c>
      <c r="BG210" s="167" t="n">
        <v>19</v>
      </c>
      <c r="BH210" s="167" t="n">
        <v>20</v>
      </c>
      <c r="BI210" s="167" t="n">
        <v>21</v>
      </c>
      <c r="BJ210" s="167" t="n">
        <v>22</v>
      </c>
      <c r="BK210" s="167" t="n">
        <v>23</v>
      </c>
      <c r="BL210" s="168" t="n">
        <v>24</v>
      </c>
      <c r="BM210" s="167" t="n">
        <v>25</v>
      </c>
      <c r="BN210" s="167" t="n">
        <v>26</v>
      </c>
      <c r="BO210" s="169" t="n">
        <v>27</v>
      </c>
    </row>
    <row r="211" s="86" customFormat="true" ht="15" hidden="false" customHeight="false" outlineLevel="0" collapsed="false">
      <c r="A211" s="122"/>
      <c r="B211" s="91"/>
      <c r="C211" s="123" t="s">
        <v>84</v>
      </c>
      <c r="D211" s="81" t="n">
        <f aca="false">ROUND(CHOOSE($C$39,E211,F211,G211,H211,I211,J211,K211,L211,M211,N211,O211,P211),2)</f>
        <v>0</v>
      </c>
      <c r="E211" s="16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85"/>
      <c r="AQ211" s="170"/>
      <c r="AR211" s="171"/>
      <c r="AS211" s="171"/>
      <c r="AT211" s="171"/>
      <c r="AU211" s="172"/>
      <c r="AV211" s="170"/>
      <c r="AW211" s="171"/>
      <c r="AX211" s="172"/>
      <c r="AY211" s="170"/>
      <c r="AZ211" s="171"/>
      <c r="BA211" s="172"/>
      <c r="BB211" s="173"/>
      <c r="BC211" s="170"/>
      <c r="BD211" s="172"/>
      <c r="BE211" s="173"/>
      <c r="BF211" s="170"/>
      <c r="BG211" s="174"/>
      <c r="BH211" s="171"/>
      <c r="BI211" s="171"/>
      <c r="BJ211" s="171"/>
      <c r="BK211" s="175"/>
      <c r="BL211" s="176"/>
      <c r="BM211" s="177"/>
      <c r="BN211" s="177"/>
      <c r="BO211" s="177"/>
    </row>
    <row r="212" s="86" customFormat="true" ht="12.75" hidden="false" customHeight="false" outlineLevel="0" collapsed="false">
      <c r="A212" s="122"/>
      <c r="B212" s="91"/>
      <c r="C212" s="96"/>
      <c r="D212" s="81" t="n">
        <f aca="false">ROUND(CHOOSE($C$39,E212,F212,G212,H212,I212,J212,K212,L212,M212,N212,O212,P212),2)</f>
        <v>0</v>
      </c>
      <c r="E212" s="16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85"/>
    </row>
    <row r="213" s="86" customFormat="true" ht="12.75" hidden="false" customHeight="false" outlineLevel="0" collapsed="false">
      <c r="A213" s="122"/>
      <c r="B213" s="91"/>
      <c r="C213" s="123" t="s">
        <v>84</v>
      </c>
      <c r="D213" s="81" t="n">
        <f aca="false">ROUND(CHOOSE($C$39,E213,F213,G213,H213,I213,J213,K213,L213,M213,N213,O213,P213),2)</f>
        <v>0</v>
      </c>
      <c r="E213" s="16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85"/>
    </row>
    <row r="214" s="86" customFormat="true" ht="12.75" hidden="false" customHeight="false" outlineLevel="0" collapsed="false">
      <c r="A214" s="122"/>
      <c r="B214" s="91"/>
      <c r="C214" s="96"/>
      <c r="D214" s="81" t="n">
        <f aca="false">ROUND(CHOOSE($C$39,E214,F214,G214,H214,I214,J214,K214,L214,M214,N214,O214,P214),2)</f>
        <v>0</v>
      </c>
      <c r="E214" s="16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85"/>
    </row>
    <row r="215" s="86" customFormat="true" ht="12.75" hidden="false" customHeight="false" outlineLevel="0" collapsed="false">
      <c r="A215" s="122"/>
      <c r="B215" s="91"/>
      <c r="C215" s="123" t="s">
        <v>84</v>
      </c>
      <c r="D215" s="81" t="n">
        <f aca="false">ROUND(CHOOSE($C$39,E215,F215,G215,H215,I215,J215,K215,L215,M215,N215,O215,P215),2)</f>
        <v>0</v>
      </c>
      <c r="E215" s="16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85"/>
    </row>
    <row r="216" s="86" customFormat="true" ht="24" hidden="false" customHeight="true" outlineLevel="0" collapsed="false">
      <c r="A216" s="12" t="s">
        <v>36</v>
      </c>
      <c r="B216" s="12" t="s">
        <v>80</v>
      </c>
      <c r="C216" s="89" t="s">
        <v>207</v>
      </c>
      <c r="D216" s="178"/>
      <c r="E216" s="179"/>
      <c r="F216" s="180" t="n">
        <v>1</v>
      </c>
      <c r="G216" s="180" t="n">
        <v>2</v>
      </c>
      <c r="H216" s="180" t="n">
        <v>3</v>
      </c>
      <c r="I216" s="180" t="n">
        <v>4</v>
      </c>
      <c r="J216" s="180" t="n">
        <v>5</v>
      </c>
      <c r="K216" s="180" t="n">
        <v>6</v>
      </c>
      <c r="L216" s="180" t="n">
        <v>7</v>
      </c>
      <c r="M216" s="180" t="n">
        <v>8</v>
      </c>
      <c r="N216" s="180" t="n">
        <v>9</v>
      </c>
      <c r="O216" s="180" t="n">
        <v>10</v>
      </c>
      <c r="P216" s="180" t="n">
        <v>11</v>
      </c>
      <c r="Q216" s="180" t="n">
        <v>12</v>
      </c>
      <c r="R216" s="180" t="n">
        <v>13</v>
      </c>
      <c r="S216" s="180" t="n">
        <v>14</v>
      </c>
      <c r="T216" s="180" t="n">
        <v>15</v>
      </c>
      <c r="U216" s="180" t="n">
        <v>16</v>
      </c>
      <c r="V216" s="180" t="n">
        <v>17</v>
      </c>
      <c r="W216" s="180" t="n">
        <v>18</v>
      </c>
      <c r="X216" s="180" t="n">
        <v>19</v>
      </c>
      <c r="Y216" s="180" t="n">
        <v>20</v>
      </c>
      <c r="Z216" s="180" t="n">
        <v>21</v>
      </c>
      <c r="AA216" s="180" t="n">
        <v>22</v>
      </c>
      <c r="AB216" s="180" t="n">
        <v>23</v>
      </c>
      <c r="AC216" s="180" t="n">
        <v>24</v>
      </c>
      <c r="AD216" s="180" t="n">
        <v>25</v>
      </c>
      <c r="AE216" s="180" t="n">
        <v>26</v>
      </c>
      <c r="AF216" s="180" t="n">
        <v>27</v>
      </c>
      <c r="AG216" s="180" t="n">
        <v>28</v>
      </c>
      <c r="AH216" s="180" t="n">
        <v>29</v>
      </c>
      <c r="AI216" s="180" t="n">
        <v>30</v>
      </c>
      <c r="AJ216" s="180" t="n">
        <v>31</v>
      </c>
      <c r="AK216" s="180" t="n">
        <v>32</v>
      </c>
      <c r="AL216" s="180"/>
      <c r="AM216" s="85"/>
      <c r="AO216" s="181" t="s">
        <v>208</v>
      </c>
      <c r="AP216" s="182"/>
    </row>
    <row r="217" s="86" customFormat="true" ht="23.25" hidden="true" customHeight="true" outlineLevel="0" collapsed="false">
      <c r="A217" s="122" t="s">
        <v>209</v>
      </c>
      <c r="B217" s="183"/>
      <c r="C217" s="184" t="s">
        <v>210</v>
      </c>
      <c r="D217" s="178" t="n">
        <f aca="false">ROUND(CHOOSE($C$39,E217,F217,G217,H217,I217,J217,K217,L217,M217,N217,O217,P217),2)</f>
        <v>0</v>
      </c>
      <c r="E217" s="185"/>
      <c r="F217" s="186" t="n">
        <v>676.76</v>
      </c>
      <c r="G217" s="186" t="n">
        <v>634.21</v>
      </c>
      <c r="H217" s="186" t="n">
        <v>598.93</v>
      </c>
      <c r="I217" s="186" t="n">
        <v>634.21</v>
      </c>
      <c r="J217" s="186" t="n">
        <v>617.57</v>
      </c>
      <c r="K217" s="186" t="n">
        <v>636.88</v>
      </c>
      <c r="L217" s="186" t="n">
        <v>584.99</v>
      </c>
      <c r="M217" s="186" t="n">
        <v>679.38</v>
      </c>
      <c r="N217" s="186" t="n">
        <v>608.26</v>
      </c>
      <c r="O217" s="186" t="n">
        <v>644.85</v>
      </c>
      <c r="P217" s="186" t="n">
        <v>626.22</v>
      </c>
      <c r="Q217" s="186" t="n">
        <v>594.31</v>
      </c>
      <c r="R217" s="186" t="n">
        <v>589.62</v>
      </c>
      <c r="S217" s="186" t="n">
        <v>556.37</v>
      </c>
      <c r="T217" s="186" t="n">
        <v>617.57</v>
      </c>
      <c r="U217" s="186" t="n">
        <v>562.35</v>
      </c>
      <c r="V217" s="186" t="n">
        <v>603.63</v>
      </c>
      <c r="W217" s="186" t="n">
        <v>660.81</v>
      </c>
      <c r="X217" s="186" t="n">
        <v>631.52</v>
      </c>
      <c r="Y217" s="186" t="n">
        <v>644.85</v>
      </c>
      <c r="Z217" s="186" t="n">
        <v>644.85</v>
      </c>
      <c r="AA217" s="186" t="n">
        <v>574.34</v>
      </c>
      <c r="AB217" s="186" t="n">
        <v>598.93</v>
      </c>
      <c r="AC217" s="186" t="n">
        <v>715.98</v>
      </c>
      <c r="AD217" s="186" t="n">
        <v>644.85</v>
      </c>
      <c r="AE217" s="186" t="n">
        <v>692.05</v>
      </c>
      <c r="AF217" s="186" t="n">
        <v>584.99</v>
      </c>
      <c r="AG217" s="186" t="n">
        <v>647.48</v>
      </c>
      <c r="AH217" s="186" t="n">
        <v>668.78</v>
      </c>
      <c r="AI217" s="186" t="n">
        <v>594.31</v>
      </c>
      <c r="AJ217" s="186" t="n">
        <v>617.57</v>
      </c>
      <c r="AK217" s="186" t="n">
        <v>681.39</v>
      </c>
      <c r="AL217" s="186"/>
      <c r="AM217" s="187"/>
      <c r="AN217" s="188" t="n">
        <v>1</v>
      </c>
    </row>
    <row r="218" s="86" customFormat="true" ht="12.75" hidden="true" customHeight="false" outlineLevel="0" collapsed="false">
      <c r="A218" s="189" t="s">
        <v>211</v>
      </c>
      <c r="B218" s="183"/>
      <c r="C218" s="190" t="s">
        <v>212</v>
      </c>
      <c r="D218" s="125" t="n">
        <f aca="false">ROUND(CHOOSE($C$39,E218,F218,G218,H218,I218,J218,K218,L218,M218,N218,O218,P218),2)</f>
        <v>1864.41</v>
      </c>
      <c r="E218" s="185" t="n">
        <f aca="false">ROUND(2200/1.18,2)</f>
        <v>1864.41</v>
      </c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191"/>
      <c r="AN218" s="188" t="n">
        <v>2</v>
      </c>
    </row>
    <row r="219" s="86" customFormat="true" ht="22.5" hidden="true" customHeight="false" outlineLevel="0" collapsed="false">
      <c r="A219" s="113" t="s">
        <v>100</v>
      </c>
      <c r="B219" s="183" t="s">
        <v>213</v>
      </c>
      <c r="C219" s="192" t="s">
        <v>214</v>
      </c>
      <c r="D219" s="125" t="n">
        <f aca="false">ROUND(CHOOSE($C$39,E219,F219,G219,H219,I219,J219,K219,L219,M219,N219,O219,P219),2)</f>
        <v>0</v>
      </c>
      <c r="E219" s="114" t="n">
        <f aca="false">ROUND(E220/1.5,2)</f>
        <v>0</v>
      </c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191" t="n">
        <v>62.33</v>
      </c>
      <c r="AN219" s="188" t="n">
        <v>3</v>
      </c>
    </row>
    <row r="220" s="86" customFormat="true" ht="38.25" hidden="false" customHeight="true" outlineLevel="0" collapsed="false">
      <c r="A220" s="90" t="s">
        <v>82</v>
      </c>
      <c r="B220" s="183" t="s">
        <v>213</v>
      </c>
      <c r="C220" s="193" t="s">
        <v>215</v>
      </c>
      <c r="D220" s="125" t="n">
        <f aca="false">ROUND(CHOOSE($C$39,E220,F220,G220,H220,I220,J220,K220,L220,M220,N220,O220,P220),2)</f>
        <v>0</v>
      </c>
      <c r="E220" s="194" t="n">
        <f aca="false">BE211</f>
        <v>0</v>
      </c>
      <c r="F220" s="186" t="n">
        <v>432.96</v>
      </c>
      <c r="G220" s="186" t="n">
        <v>361.08</v>
      </c>
      <c r="H220" s="186" t="n">
        <v>316.22</v>
      </c>
      <c r="I220" s="186" t="n">
        <v>369.13</v>
      </c>
      <c r="J220" s="186" t="n">
        <v>344.18</v>
      </c>
      <c r="K220" s="186" t="n">
        <v>373.14</v>
      </c>
      <c r="L220" s="186" t="n">
        <v>295.31</v>
      </c>
      <c r="M220" s="186" t="n">
        <v>295.31</v>
      </c>
      <c r="N220" s="186" t="n">
        <v>361.08</v>
      </c>
      <c r="O220" s="186" t="n">
        <v>365.11</v>
      </c>
      <c r="P220" s="195" t="n">
        <v>330.2</v>
      </c>
      <c r="Q220" s="186" t="n">
        <v>252.38</v>
      </c>
      <c r="R220" s="186" t="n">
        <v>302.26</v>
      </c>
      <c r="S220" s="186" t="n">
        <v>243.44</v>
      </c>
      <c r="T220" s="186" t="n">
        <v>344.18</v>
      </c>
      <c r="U220" s="186" t="n">
        <v>261.34</v>
      </c>
      <c r="V220" s="186" t="n">
        <v>357.15</v>
      </c>
      <c r="W220" s="186" t="n">
        <v>409.03</v>
      </c>
      <c r="X220" s="186" t="n">
        <v>288.28</v>
      </c>
      <c r="Y220" s="186" t="n">
        <v>316.22</v>
      </c>
      <c r="Z220" s="186" t="n">
        <v>385.1</v>
      </c>
      <c r="AA220" s="186" t="n">
        <v>279.34</v>
      </c>
      <c r="AB220" s="186" t="n">
        <v>316.22</v>
      </c>
      <c r="AC220" s="186" t="n">
        <v>491.79</v>
      </c>
      <c r="AD220" s="186" t="n">
        <v>385.1</v>
      </c>
      <c r="AE220" s="186" t="n">
        <v>295.31</v>
      </c>
      <c r="AF220" s="186" t="n">
        <v>295.31</v>
      </c>
      <c r="AG220" s="186" t="n">
        <v>385.1</v>
      </c>
      <c r="AH220" s="186" t="n">
        <v>405.01</v>
      </c>
      <c r="AI220" s="186" t="n">
        <v>309.29</v>
      </c>
      <c r="AJ220" s="186" t="n">
        <v>344.18</v>
      </c>
      <c r="AK220" s="186" t="n">
        <v>439.91</v>
      </c>
      <c r="AL220" s="186"/>
      <c r="AM220" s="196" t="n">
        <v>93.5</v>
      </c>
      <c r="AN220" s="188" t="n">
        <v>4</v>
      </c>
      <c r="AP220" s="197" t="n">
        <v>100.85</v>
      </c>
    </row>
    <row r="221" s="86" customFormat="true" ht="22.5" hidden="true" customHeight="false" outlineLevel="0" collapsed="false">
      <c r="A221" s="113" t="s">
        <v>100</v>
      </c>
      <c r="B221" s="183" t="s">
        <v>213</v>
      </c>
      <c r="C221" s="198" t="s">
        <v>216</v>
      </c>
      <c r="D221" s="125" t="n">
        <f aca="false">ROUND(CHOOSE($C$39,E221,F221,G221,H221,I221,J221,K221,L221,M221,N221,O221,P221),2)</f>
        <v>93.5</v>
      </c>
      <c r="E221" s="199" t="n">
        <v>93.5</v>
      </c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196" t="n">
        <v>93.5</v>
      </c>
      <c r="AN221" s="188" t="n">
        <v>5</v>
      </c>
      <c r="AP221" s="200"/>
    </row>
    <row r="222" s="86" customFormat="true" ht="28.5" hidden="true" customHeight="true" outlineLevel="0" collapsed="false">
      <c r="A222" s="122" t="s">
        <v>100</v>
      </c>
      <c r="B222" s="183" t="s">
        <v>217</v>
      </c>
      <c r="C222" s="190" t="s">
        <v>218</v>
      </c>
      <c r="D222" s="81" t="n">
        <f aca="false">ROUND(CHOOSE($C$39,E222,F222,G222,H222,I222,J222,K222,L222,M222,N222,O222,P222),2)</f>
        <v>320.93</v>
      </c>
      <c r="E222" s="199" t="n">
        <v>320.93</v>
      </c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85"/>
      <c r="AN222" s="188" t="n">
        <v>6</v>
      </c>
      <c r="AP222" s="200"/>
    </row>
    <row r="223" s="86" customFormat="true" ht="27" hidden="false" customHeight="true" outlineLevel="0" collapsed="false">
      <c r="A223" s="201" t="s">
        <v>219</v>
      </c>
      <c r="B223" s="183" t="s">
        <v>220</v>
      </c>
      <c r="C223" s="193" t="s">
        <v>221</v>
      </c>
      <c r="D223" s="125" t="n">
        <f aca="false">ROUND(CHOOSE($C$39,E223,F223,G223,H223,I223,J223,K223,L223,M223,N223,O223,P223),2)</f>
        <v>0</v>
      </c>
      <c r="E223" s="194" t="n">
        <f aca="false">BB211</f>
        <v>0</v>
      </c>
      <c r="F223" s="186" t="n">
        <v>9812.92</v>
      </c>
      <c r="G223" s="186" t="n">
        <v>9751.85</v>
      </c>
      <c r="H223" s="186" t="n">
        <v>9713.76</v>
      </c>
      <c r="I223" s="186" t="n">
        <v>9758.72</v>
      </c>
      <c r="J223" s="186" t="n">
        <v>9737.53</v>
      </c>
      <c r="K223" s="186" t="n">
        <v>9762.12</v>
      </c>
      <c r="L223" s="186" t="n">
        <v>9695.98</v>
      </c>
      <c r="M223" s="186" t="n">
        <v>9695.98</v>
      </c>
      <c r="N223" s="186" t="n">
        <v>9751.85</v>
      </c>
      <c r="O223" s="186" t="n">
        <v>9755.26</v>
      </c>
      <c r="P223" s="186" t="n">
        <v>9725.64</v>
      </c>
      <c r="Q223" s="195" t="n">
        <v>9659.5</v>
      </c>
      <c r="R223" s="186" t="n">
        <v>9701.89</v>
      </c>
      <c r="S223" s="186" t="n">
        <v>9651.92</v>
      </c>
      <c r="T223" s="186" t="n">
        <v>9737.53</v>
      </c>
      <c r="U223" s="186" t="n">
        <v>9667.14</v>
      </c>
      <c r="V223" s="186" t="n">
        <v>9748.51</v>
      </c>
      <c r="W223" s="186" t="n">
        <v>9792.63</v>
      </c>
      <c r="X223" s="186" t="n">
        <v>9690.01</v>
      </c>
      <c r="Y223" s="186" t="n">
        <v>9713.76</v>
      </c>
      <c r="Z223" s="186" t="n">
        <v>9772.27</v>
      </c>
      <c r="AA223" s="186" t="n">
        <v>9682.42</v>
      </c>
      <c r="AB223" s="186" t="n">
        <v>9713.76</v>
      </c>
      <c r="AC223" s="186" t="n">
        <v>9941.16</v>
      </c>
      <c r="AD223" s="186" t="n">
        <v>9772.27</v>
      </c>
      <c r="AE223" s="186" t="n">
        <v>9695.98</v>
      </c>
      <c r="AF223" s="186" t="n">
        <v>9695.98</v>
      </c>
      <c r="AG223" s="186" t="n">
        <v>9772.27</v>
      </c>
      <c r="AH223" s="186" t="n">
        <v>9789.17</v>
      </c>
      <c r="AI223" s="186" t="n">
        <v>9707.86</v>
      </c>
      <c r="AJ223" s="186" t="n">
        <v>9737.53</v>
      </c>
      <c r="AK223" s="186" t="n">
        <v>9886.89</v>
      </c>
      <c r="AL223" s="186"/>
      <c r="AM223" s="191"/>
      <c r="AN223" s="188" t="n">
        <v>7</v>
      </c>
      <c r="AP223" s="197" t="n">
        <v>16959.9</v>
      </c>
    </row>
    <row r="224" s="86" customFormat="true" ht="23.25" hidden="false" customHeight="true" outlineLevel="0" collapsed="false">
      <c r="A224" s="201" t="s">
        <v>222</v>
      </c>
      <c r="B224" s="183" t="s">
        <v>223</v>
      </c>
      <c r="C224" s="193" t="s">
        <v>224</v>
      </c>
      <c r="D224" s="125" t="n">
        <f aca="false">ROUND(CHOOSE($C$39,E224,F224,G224,H224,I224,J224,K224,L224,M224,N224,O224,P224),2)</f>
        <v>0</v>
      </c>
      <c r="E224" s="194" t="n">
        <f aca="false">BC211</f>
        <v>0</v>
      </c>
      <c r="F224" s="195" t="n">
        <v>9104.32</v>
      </c>
      <c r="G224" s="195" t="n">
        <v>9084.98</v>
      </c>
      <c r="H224" s="195" t="n">
        <v>9601.8</v>
      </c>
      <c r="I224" s="195" t="n">
        <v>9563.36</v>
      </c>
      <c r="J224" s="195" t="n">
        <v>9333.58</v>
      </c>
      <c r="K224" s="195" t="n">
        <v>9525.03</v>
      </c>
      <c r="L224" s="195" t="n">
        <v>8862.25</v>
      </c>
      <c r="M224" s="195" t="n">
        <v>9584.02</v>
      </c>
      <c r="N224" s="195" t="n">
        <v>8545.77</v>
      </c>
      <c r="O224" s="195" t="n">
        <v>9518.17</v>
      </c>
      <c r="P224" s="195" t="n">
        <v>9613.68</v>
      </c>
      <c r="Q224" s="195" t="n">
        <v>8950.9</v>
      </c>
      <c r="R224" s="195" t="n">
        <v>9848.61</v>
      </c>
      <c r="S224" s="195" t="n">
        <v>8730.48</v>
      </c>
      <c r="T224" s="195" t="n">
        <v>9070.66</v>
      </c>
      <c r="U224" s="195" t="n">
        <v>8545.78</v>
      </c>
      <c r="V224" s="195" t="n">
        <v>8697.76</v>
      </c>
      <c r="W224" s="195" t="n">
        <v>9597.27</v>
      </c>
      <c r="X224" s="195" t="n">
        <v>9411.19</v>
      </c>
      <c r="Y224" s="195" t="n">
        <v>9005.16</v>
      </c>
      <c r="Z224" s="195" t="n">
        <v>9368.32</v>
      </c>
      <c r="AA224" s="195" t="n">
        <v>8952.98</v>
      </c>
      <c r="AB224" s="195" t="n">
        <v>9756.12</v>
      </c>
      <c r="AC224" s="195" t="n">
        <v>9870.93</v>
      </c>
      <c r="AD224" s="195" t="n">
        <v>9409.93</v>
      </c>
      <c r="AE224" s="195" t="n">
        <v>8707.8</v>
      </c>
      <c r="AF224" s="195" t="n">
        <v>8966.54</v>
      </c>
      <c r="AG224" s="195" t="n">
        <v>9493.45</v>
      </c>
      <c r="AH224" s="195" t="n">
        <v>8465.3</v>
      </c>
      <c r="AI224" s="195" t="n">
        <v>9228.69</v>
      </c>
      <c r="AJ224" s="195" t="n">
        <v>9458.71</v>
      </c>
      <c r="AK224" s="195" t="n">
        <v>8668.98</v>
      </c>
      <c r="AL224" s="195"/>
      <c r="AM224" s="191"/>
      <c r="AN224" s="188" t="n">
        <v>8</v>
      </c>
      <c r="AP224" s="197" t="n">
        <v>10467.47</v>
      </c>
    </row>
    <row r="225" s="86" customFormat="true" ht="23.25" hidden="true" customHeight="true" outlineLevel="0" collapsed="false">
      <c r="A225" s="201" t="s">
        <v>100</v>
      </c>
      <c r="B225" s="183" t="s">
        <v>225</v>
      </c>
      <c r="C225" s="193" t="s">
        <v>226</v>
      </c>
      <c r="D225" s="125" t="n">
        <f aca="false">ROUND(CHOOSE($C$39,E225,F225,G225,H225,I225,J225,K225,L225,M225,N225,O225,P225),2)</f>
        <v>0</v>
      </c>
      <c r="E225" s="202"/>
      <c r="F225" s="195" t="n">
        <v>1355.27</v>
      </c>
      <c r="G225" s="195" t="n">
        <v>1191.2</v>
      </c>
      <c r="H225" s="195" t="n">
        <v>1321.31</v>
      </c>
      <c r="I225" s="195" t="n">
        <v>1236.19</v>
      </c>
      <c r="J225" s="195" t="n">
        <v>1358.28</v>
      </c>
      <c r="K225" s="195" t="n">
        <v>1267.81</v>
      </c>
      <c r="L225" s="195" t="n">
        <v>1203.56</v>
      </c>
      <c r="M225" s="195" t="n">
        <v>1106.1</v>
      </c>
      <c r="N225" s="195" t="n">
        <v>1352.62</v>
      </c>
      <c r="O225" s="195" t="n">
        <v>1240.53</v>
      </c>
      <c r="P225" s="195" t="n">
        <v>1146.47</v>
      </c>
      <c r="Q225" s="195" t="n">
        <v>1128</v>
      </c>
      <c r="R225" s="195" t="n">
        <v>1221.61</v>
      </c>
      <c r="S225" s="195" t="n">
        <v>1119.73</v>
      </c>
      <c r="T225" s="195" t="n">
        <v>1191.62</v>
      </c>
      <c r="U225" s="195" t="n">
        <v>1183.71</v>
      </c>
      <c r="V225" s="195" t="n">
        <v>1348.98</v>
      </c>
      <c r="W225" s="195" t="n">
        <v>1235.63</v>
      </c>
      <c r="X225" s="195" t="n">
        <v>1197.05</v>
      </c>
      <c r="Y225" s="195" t="n">
        <v>1412.32</v>
      </c>
      <c r="Z225" s="195" t="n">
        <v>1078.29</v>
      </c>
      <c r="AA225" s="195" t="n">
        <v>1200.38</v>
      </c>
      <c r="AB225" s="195" t="n">
        <v>1539.52</v>
      </c>
      <c r="AC225" s="195" t="n">
        <v>1365.96</v>
      </c>
      <c r="AD225" s="195" t="n">
        <v>1396.21</v>
      </c>
      <c r="AE225" s="195" t="n">
        <v>1469.15</v>
      </c>
      <c r="AF225" s="195" t="n">
        <v>1760.43</v>
      </c>
      <c r="AG225" s="195" t="n">
        <v>1276.94</v>
      </c>
      <c r="AH225" s="195" t="n">
        <v>1295.39</v>
      </c>
      <c r="AI225" s="195" t="n">
        <v>1123.53</v>
      </c>
      <c r="AJ225" s="195" t="n">
        <v>1239.01</v>
      </c>
      <c r="AK225" s="195" t="n">
        <v>1337.55</v>
      </c>
      <c r="AL225" s="195"/>
      <c r="AM225" s="191"/>
      <c r="AN225" s="188" t="n">
        <v>9</v>
      </c>
      <c r="AP225" s="203"/>
    </row>
    <row r="226" s="86" customFormat="true" ht="23.25" hidden="true" customHeight="true" outlineLevel="0" collapsed="false">
      <c r="A226" s="201" t="s">
        <v>100</v>
      </c>
      <c r="B226" s="183" t="s">
        <v>225</v>
      </c>
      <c r="C226" s="190" t="s">
        <v>227</v>
      </c>
      <c r="D226" s="81" t="n">
        <f aca="false">ROUND(CHOOSE($C$39,E226,F226,G226,H226,I226,J226,K226,L226,M226,N226,O226,P226),2)</f>
        <v>0</v>
      </c>
      <c r="E226" s="199" t="n">
        <f aca="false">ROUND(E227/1.39,2)</f>
        <v>0</v>
      </c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191"/>
      <c r="AN226" s="188" t="n">
        <v>10</v>
      </c>
      <c r="AP226" s="203"/>
    </row>
    <row r="227" s="86" customFormat="true" ht="23.25" hidden="true" customHeight="true" outlineLevel="0" collapsed="false">
      <c r="A227" s="201" t="s">
        <v>100</v>
      </c>
      <c r="B227" s="183" t="s">
        <v>225</v>
      </c>
      <c r="C227" s="193" t="s">
        <v>228</v>
      </c>
      <c r="D227" s="125" t="n">
        <f aca="false">ROUND(CHOOSE($C$39,E227,F227,G227,H227,I227,J227,K227,L227,M227,N227,O227,P227),2)</f>
        <v>0</v>
      </c>
      <c r="E227" s="199"/>
      <c r="F227" s="195" t="n">
        <v>1355.27</v>
      </c>
      <c r="G227" s="195" t="n">
        <v>1191.2</v>
      </c>
      <c r="H227" s="195" t="n">
        <v>1321.31</v>
      </c>
      <c r="I227" s="195" t="n">
        <v>1236.19</v>
      </c>
      <c r="J227" s="195" t="n">
        <v>1358.28</v>
      </c>
      <c r="K227" s="195" t="n">
        <v>1267.81</v>
      </c>
      <c r="L227" s="195" t="n">
        <v>1203.56</v>
      </c>
      <c r="M227" s="195" t="n">
        <v>1106.1</v>
      </c>
      <c r="N227" s="195" t="n">
        <v>1352.62</v>
      </c>
      <c r="O227" s="195" t="n">
        <v>1240.53</v>
      </c>
      <c r="P227" s="195" t="n">
        <v>1146.47</v>
      </c>
      <c r="Q227" s="195" t="n">
        <v>1128</v>
      </c>
      <c r="R227" s="195" t="n">
        <v>1221.61</v>
      </c>
      <c r="S227" s="195" t="n">
        <v>1119.73</v>
      </c>
      <c r="T227" s="195" t="n">
        <v>1191.62</v>
      </c>
      <c r="U227" s="195" t="n">
        <v>1183.71</v>
      </c>
      <c r="V227" s="195" t="n">
        <v>1348.98</v>
      </c>
      <c r="W227" s="195" t="n">
        <v>1235.63</v>
      </c>
      <c r="X227" s="195" t="n">
        <v>1197.05</v>
      </c>
      <c r="Y227" s="195" t="n">
        <v>1412.32</v>
      </c>
      <c r="Z227" s="195" t="n">
        <v>1078.29</v>
      </c>
      <c r="AA227" s="195" t="n">
        <v>1200.38</v>
      </c>
      <c r="AB227" s="195" t="n">
        <v>1539.52</v>
      </c>
      <c r="AC227" s="195" t="n">
        <v>1365.96</v>
      </c>
      <c r="AD227" s="195" t="n">
        <v>1396.21</v>
      </c>
      <c r="AE227" s="195" t="n">
        <v>1469.15</v>
      </c>
      <c r="AF227" s="195" t="n">
        <v>1760.43</v>
      </c>
      <c r="AG227" s="195" t="n">
        <v>1276.94</v>
      </c>
      <c r="AH227" s="195" t="n">
        <v>1295.39</v>
      </c>
      <c r="AI227" s="195" t="n">
        <v>1123.53</v>
      </c>
      <c r="AJ227" s="195" t="n">
        <v>1239.01</v>
      </c>
      <c r="AK227" s="195" t="n">
        <v>1337.55</v>
      </c>
      <c r="AL227" s="195"/>
      <c r="AM227" s="191"/>
      <c r="AN227" s="188" t="n">
        <v>11</v>
      </c>
      <c r="AP227" s="203"/>
    </row>
    <row r="228" s="86" customFormat="true" ht="23.25" hidden="false" customHeight="true" outlineLevel="0" collapsed="false">
      <c r="A228" s="201" t="s">
        <v>229</v>
      </c>
      <c r="B228" s="183" t="s">
        <v>230</v>
      </c>
      <c r="C228" s="193" t="s">
        <v>231</v>
      </c>
      <c r="D228" s="136" t="n">
        <f aca="false">ROUND(CHOOSE($C$39,E228,F228,G228,H228,I228,J228,K228,L228,M228,N228,O228,P228),2)</f>
        <v>0</v>
      </c>
      <c r="E228" s="194" t="n">
        <f aca="false">AS211</f>
        <v>0</v>
      </c>
      <c r="F228" s="195" t="n">
        <v>2225.33</v>
      </c>
      <c r="G228" s="195" t="n">
        <v>2178.35</v>
      </c>
      <c r="H228" s="195" t="n">
        <v>2149.03</v>
      </c>
      <c r="I228" s="195" t="n">
        <v>2183.61</v>
      </c>
      <c r="J228" s="195" t="n">
        <v>2167.3</v>
      </c>
      <c r="K228" s="195" t="n">
        <v>2186.23</v>
      </c>
      <c r="L228" s="195" t="n">
        <v>2135.36</v>
      </c>
      <c r="M228" s="195" t="n">
        <v>2135.36</v>
      </c>
      <c r="N228" s="195" t="n">
        <v>2178.35</v>
      </c>
      <c r="O228" s="195" t="n">
        <v>2180.98</v>
      </c>
      <c r="P228" s="195" t="n">
        <v>2158.17</v>
      </c>
      <c r="Q228" s="195" t="n">
        <v>2107.3</v>
      </c>
      <c r="R228" s="195" t="n">
        <v>2139.9</v>
      </c>
      <c r="S228" s="195" t="n">
        <v>2101.46</v>
      </c>
      <c r="T228" s="195" t="n">
        <v>2167.3</v>
      </c>
      <c r="U228" s="195" t="n">
        <v>2113.16</v>
      </c>
      <c r="V228" s="195" t="n">
        <v>2175.78</v>
      </c>
      <c r="W228" s="195" t="n">
        <v>2209.69</v>
      </c>
      <c r="X228" s="195" t="n">
        <v>2130.77</v>
      </c>
      <c r="Y228" s="195" t="n">
        <v>2149.03</v>
      </c>
      <c r="Z228" s="195" t="n">
        <v>2194.05</v>
      </c>
      <c r="AA228" s="195" t="n">
        <v>2124.92</v>
      </c>
      <c r="AB228" s="195" t="n">
        <v>2149.03</v>
      </c>
      <c r="AC228" s="195" t="n">
        <v>2263.78</v>
      </c>
      <c r="AD228" s="195" t="n">
        <v>2194.05</v>
      </c>
      <c r="AE228" s="195" t="n">
        <v>2135.36</v>
      </c>
      <c r="AF228" s="195" t="n">
        <v>2135.36</v>
      </c>
      <c r="AG228" s="195" t="n">
        <v>2194.05</v>
      </c>
      <c r="AH228" s="195" t="n">
        <v>2207.06</v>
      </c>
      <c r="AI228" s="195" t="n">
        <v>2144.5</v>
      </c>
      <c r="AJ228" s="195" t="n">
        <v>2167.3</v>
      </c>
      <c r="AK228" s="195" t="n">
        <v>2229.87</v>
      </c>
      <c r="AL228" s="195"/>
      <c r="AM228" s="191"/>
      <c r="AN228" s="188" t="n">
        <v>12</v>
      </c>
      <c r="AP228" s="204" t="n">
        <v>2332.82</v>
      </c>
    </row>
    <row r="229" s="86" customFormat="true" ht="38.25" hidden="false" customHeight="true" outlineLevel="0" collapsed="false">
      <c r="A229" s="90" t="s">
        <v>82</v>
      </c>
      <c r="B229" s="183" t="s">
        <v>232</v>
      </c>
      <c r="C229" s="190" t="s">
        <v>233</v>
      </c>
      <c r="D229" s="81" t="n">
        <f aca="false">ROUND(CHOOSE($C$39,E229,F229,G229,H229,I229,J229,K229,L229,M229,N229,O229,P229),2)</f>
        <v>4541.63</v>
      </c>
      <c r="E229" s="129" t="n">
        <v>4541.63</v>
      </c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85"/>
      <c r="AN229" s="188" t="n">
        <v>13</v>
      </c>
      <c r="AP229" s="205"/>
    </row>
    <row r="230" s="86" customFormat="true" ht="33.75" hidden="false" customHeight="false" outlineLevel="0" collapsed="false">
      <c r="A230" s="90" t="s">
        <v>82</v>
      </c>
      <c r="B230" s="183" t="s">
        <v>234</v>
      </c>
      <c r="C230" s="190" t="s">
        <v>235</v>
      </c>
      <c r="D230" s="81" t="n">
        <f aca="false">ROUND(CHOOSE($C$39,E230,F230,G230,H230,I230,J230,K230,L230,M230,N230,O230,P230),2)</f>
        <v>33361.09</v>
      </c>
      <c r="E230" s="129" t="n">
        <v>33361.09</v>
      </c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85"/>
      <c r="AN230" s="188" t="n">
        <v>14</v>
      </c>
      <c r="AP230" s="205"/>
    </row>
    <row r="231" s="86" customFormat="true" ht="31.5" hidden="false" customHeight="true" outlineLevel="0" collapsed="false">
      <c r="A231" s="201" t="s">
        <v>236</v>
      </c>
      <c r="B231" s="183" t="s">
        <v>237</v>
      </c>
      <c r="C231" s="190" t="s">
        <v>238</v>
      </c>
      <c r="D231" s="81" t="n">
        <f aca="false">ROUND(CHOOSE($C$39,E231,F231,G231,H231,I231,J231,K231,L231,M231,N231,O231,P231),2)</f>
        <v>0</v>
      </c>
      <c r="E231" s="194" t="n">
        <f aca="false">AQ211</f>
        <v>0</v>
      </c>
      <c r="F231" s="195" t="n">
        <v>2117.09</v>
      </c>
      <c r="G231" s="195" t="n">
        <v>2070.11</v>
      </c>
      <c r="H231" s="195" t="n">
        <v>2040.79</v>
      </c>
      <c r="I231" s="195" t="n">
        <v>2075.37</v>
      </c>
      <c r="J231" s="195" t="n">
        <v>2059.06</v>
      </c>
      <c r="K231" s="195" t="n">
        <v>2077.99</v>
      </c>
      <c r="L231" s="195" t="n">
        <v>2027.12</v>
      </c>
      <c r="M231" s="195" t="n">
        <v>2027.12</v>
      </c>
      <c r="N231" s="195" t="n">
        <v>2070.11</v>
      </c>
      <c r="O231" s="195" t="n">
        <v>2072.74</v>
      </c>
      <c r="P231" s="195" t="n">
        <v>2049.93</v>
      </c>
      <c r="Q231" s="195" t="n">
        <v>1999.06</v>
      </c>
      <c r="R231" s="195" t="n">
        <v>2031.66</v>
      </c>
      <c r="S231" s="195" t="n">
        <v>1993.22</v>
      </c>
      <c r="T231" s="195" t="n">
        <v>2059.06</v>
      </c>
      <c r="U231" s="195" t="n">
        <v>2004.92</v>
      </c>
      <c r="V231" s="195" t="n">
        <v>2067.54</v>
      </c>
      <c r="W231" s="195" t="n">
        <v>2101.45</v>
      </c>
      <c r="X231" s="195" t="n">
        <v>2022.53</v>
      </c>
      <c r="Y231" s="195" t="n">
        <v>2040.79</v>
      </c>
      <c r="Z231" s="195" t="n">
        <v>2085.81</v>
      </c>
      <c r="AA231" s="195" t="n">
        <v>2016.68</v>
      </c>
      <c r="AB231" s="195" t="n">
        <v>2040.79</v>
      </c>
      <c r="AC231" s="195" t="n">
        <v>2155.54</v>
      </c>
      <c r="AD231" s="195" t="n">
        <v>2085.81</v>
      </c>
      <c r="AE231" s="195" t="n">
        <v>2027.12</v>
      </c>
      <c r="AF231" s="195" t="n">
        <v>2027.12</v>
      </c>
      <c r="AG231" s="195" t="n">
        <v>2085.81</v>
      </c>
      <c r="AH231" s="195" t="n">
        <v>2098.82</v>
      </c>
      <c r="AI231" s="195" t="n">
        <v>2036.26</v>
      </c>
      <c r="AJ231" s="195" t="n">
        <v>2059.06</v>
      </c>
      <c r="AK231" s="195" t="n">
        <v>2121.63</v>
      </c>
      <c r="AL231" s="195"/>
      <c r="AM231" s="191"/>
      <c r="AN231" s="188" t="n">
        <v>15</v>
      </c>
      <c r="AP231" s="197" t="n">
        <v>2165.49</v>
      </c>
    </row>
    <row r="232" s="86" customFormat="true" ht="29.25" hidden="true" customHeight="true" outlineLevel="0" collapsed="false">
      <c r="A232" s="122" t="s">
        <v>100</v>
      </c>
      <c r="B232" s="183" t="s">
        <v>239</v>
      </c>
      <c r="C232" s="190" t="s">
        <v>240</v>
      </c>
      <c r="D232" s="81" t="n">
        <f aca="false">ROUND(CHOOSE($C$39,E232,F232,G232,H232,I232,J232,K232,L232,M232,N232,O232,P232),2)</f>
        <v>15.07</v>
      </c>
      <c r="E232" s="202" t="n">
        <v>15.07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85"/>
      <c r="AN232" s="188" t="n">
        <v>16</v>
      </c>
      <c r="AP232" s="200"/>
    </row>
    <row r="233" s="86" customFormat="true" ht="22.5" hidden="true" customHeight="false" outlineLevel="0" collapsed="false">
      <c r="A233" s="122" t="s">
        <v>100</v>
      </c>
      <c r="B233" s="183" t="s">
        <v>241</v>
      </c>
      <c r="C233" s="190" t="s">
        <v>242</v>
      </c>
      <c r="D233" s="81" t="n">
        <f aca="false">ROUND(CHOOSE($C$39,E233,F233,G233,H233,I233,J233,K233,L233,M233,N233,O233,P233),2)</f>
        <v>3355.06</v>
      </c>
      <c r="E233" s="202" t="n">
        <v>3355.06</v>
      </c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85"/>
      <c r="AN233" s="188" t="n">
        <v>17</v>
      </c>
      <c r="AP233" s="200"/>
    </row>
    <row r="234" s="86" customFormat="true" ht="25.5" hidden="true" customHeight="false" outlineLevel="0" collapsed="false">
      <c r="A234" s="122" t="s">
        <v>100</v>
      </c>
      <c r="B234" s="183" t="s">
        <v>243</v>
      </c>
      <c r="C234" s="190" t="s">
        <v>244</v>
      </c>
      <c r="D234" s="81" t="n">
        <f aca="false">ROUND(CHOOSE($C$39,E234,F234,G234,H234,I234,J234,K234,L234,M234,N234,O234,P234),2)</f>
        <v>39007.97</v>
      </c>
      <c r="E234" s="199" t="n">
        <v>39007.97</v>
      </c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85"/>
      <c r="AN234" s="188" t="n">
        <v>18</v>
      </c>
      <c r="AP234" s="200"/>
    </row>
    <row r="235" s="86" customFormat="true" ht="25.5" hidden="true" customHeight="false" outlineLevel="0" collapsed="false">
      <c r="A235" s="122" t="s">
        <v>100</v>
      </c>
      <c r="B235" s="183" t="s">
        <v>245</v>
      </c>
      <c r="C235" s="190" t="s">
        <v>246</v>
      </c>
      <c r="D235" s="81" t="n">
        <f aca="false">ROUND(CHOOSE($C$39,E235,F235,G235,H235,I235,J235,K235,L235,M235,N235,O235,P235),2)</f>
        <v>3744.3</v>
      </c>
      <c r="E235" s="202" t="n">
        <v>3744.3</v>
      </c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85"/>
      <c r="AN235" s="188" t="n">
        <v>19</v>
      </c>
      <c r="AP235" s="200"/>
    </row>
    <row r="236" s="86" customFormat="true" ht="22.5" hidden="true" customHeight="false" outlineLevel="0" collapsed="false">
      <c r="A236" s="201" t="s">
        <v>247</v>
      </c>
      <c r="B236" s="183" t="s">
        <v>248</v>
      </c>
      <c r="C236" s="206" t="s">
        <v>249</v>
      </c>
      <c r="D236" s="109" t="n">
        <f aca="false">ROUND(CHOOSE($C$39,E236,F236,G236,H236,I236,J236,K236,L236,M236,N236,O236,P236),2)</f>
        <v>13.58</v>
      </c>
      <c r="E236" s="202" t="n">
        <v>13.58</v>
      </c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85"/>
      <c r="AN236" s="188" t="n">
        <v>20</v>
      </c>
      <c r="AP236" s="200"/>
    </row>
    <row r="237" s="86" customFormat="true" ht="22.5" hidden="true" customHeight="false" outlineLevel="0" collapsed="false">
      <c r="A237" s="122" t="s">
        <v>100</v>
      </c>
      <c r="B237" s="183" t="s">
        <v>250</v>
      </c>
      <c r="C237" s="190" t="s">
        <v>251</v>
      </c>
      <c r="D237" s="81" t="n">
        <f aca="false">ROUND(CHOOSE($C$39,E237,F237,G237,H237,I237,J237,K237,L237,M237,N237,O237,P237),2)</f>
        <v>31.74</v>
      </c>
      <c r="E237" s="202" t="n">
        <v>31.74</v>
      </c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85"/>
      <c r="AN237" s="188" t="n">
        <v>21</v>
      </c>
      <c r="AP237" s="200"/>
    </row>
    <row r="238" s="86" customFormat="true" ht="53.25" hidden="true" customHeight="true" outlineLevel="0" collapsed="false">
      <c r="A238" s="201" t="s">
        <v>100</v>
      </c>
      <c r="B238" s="183" t="s">
        <v>252</v>
      </c>
      <c r="C238" s="206" t="s">
        <v>253</v>
      </c>
      <c r="D238" s="109" t="n">
        <f aca="false">ROUND(CHOOSE($C$39,E238,F238,G238,H238,I238,J238,K238,L238,M238,N238,O238,P238),2)</f>
        <v>46.18</v>
      </c>
      <c r="E238" s="199" t="n">
        <v>46.18</v>
      </c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85"/>
      <c r="AN238" s="188" t="n">
        <v>22</v>
      </c>
      <c r="AP238" s="200"/>
    </row>
    <row r="239" s="86" customFormat="true" ht="22.5" hidden="true" customHeight="false" outlineLevel="0" collapsed="false">
      <c r="A239" s="122" t="s">
        <v>100</v>
      </c>
      <c r="B239" s="183" t="s">
        <v>254</v>
      </c>
      <c r="C239" s="190" t="s">
        <v>255</v>
      </c>
      <c r="D239" s="81" t="n">
        <f aca="false">ROUND(CHOOSE($C$39,E239,F239,G239,H239,I239,J239,K239,L239,M239,N239,O239,P239),2)</f>
        <v>47.19</v>
      </c>
      <c r="E239" s="202" t="n">
        <v>47.19</v>
      </c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85"/>
      <c r="AN239" s="188" t="n">
        <v>23</v>
      </c>
      <c r="AP239" s="200"/>
    </row>
    <row r="240" s="86" customFormat="true" ht="38.25" hidden="true" customHeight="true" outlineLevel="0" collapsed="false">
      <c r="A240" s="207" t="s">
        <v>100</v>
      </c>
      <c r="B240" s="183" t="s">
        <v>256</v>
      </c>
      <c r="C240" s="190" t="s">
        <v>257</v>
      </c>
      <c r="D240" s="81" t="n">
        <f aca="false">ROUND(CHOOSE($C$39,E240,F240,G240,H240,I240,J240,K240,L240,M240,N240,O240,P240),2)</f>
        <v>51.82</v>
      </c>
      <c r="E240" s="202" t="n">
        <v>51.82</v>
      </c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85"/>
      <c r="AN240" s="188" t="n">
        <v>24</v>
      </c>
      <c r="AP240" s="200"/>
    </row>
    <row r="241" s="86" customFormat="true" ht="22.5" hidden="true" customHeight="false" outlineLevel="0" collapsed="false">
      <c r="A241" s="122" t="s">
        <v>100</v>
      </c>
      <c r="B241" s="183" t="s">
        <v>258</v>
      </c>
      <c r="C241" s="190" t="s">
        <v>259</v>
      </c>
      <c r="D241" s="81" t="n">
        <f aca="false">ROUND(CHOOSE($C$39,E241,F241,G241,H241,I241,J241,K241,L241,M241,N241,O241,P241),2)</f>
        <v>40.29</v>
      </c>
      <c r="E241" s="202" t="n">
        <v>40.29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85"/>
      <c r="AN241" s="188" t="n">
        <v>25</v>
      </c>
      <c r="AP241" s="200"/>
    </row>
    <row r="242" s="86" customFormat="true" ht="29.25" hidden="true" customHeight="true" outlineLevel="0" collapsed="false">
      <c r="A242" s="201" t="s">
        <v>260</v>
      </c>
      <c r="B242" s="183" t="s">
        <v>261</v>
      </c>
      <c r="C242" s="206" t="s">
        <v>262</v>
      </c>
      <c r="D242" s="109" t="n">
        <f aca="false">ROUND(CHOOSE($C$39,E242,F242,G242,H242,I242,J242,K242,L242,M242,N242,O242,P242),2)</f>
        <v>182.29</v>
      </c>
      <c r="E242" s="199" t="n">
        <v>182.29</v>
      </c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85"/>
      <c r="AN242" s="188" t="n">
        <v>26</v>
      </c>
      <c r="AP242" s="200"/>
    </row>
    <row r="243" s="86" customFormat="true" ht="38.25" hidden="true" customHeight="true" outlineLevel="0" collapsed="false">
      <c r="A243" s="189" t="s">
        <v>211</v>
      </c>
      <c r="B243" s="208" t="n">
        <v>10300387</v>
      </c>
      <c r="C243" s="116" t="s">
        <v>263</v>
      </c>
      <c r="D243" s="125" t="n">
        <f aca="false">ROUND(CHOOSE($C$39,E243,F243,G243,H243,I243,J243,K243,L243,M243,N243,O243,P243),2)</f>
        <v>273.31</v>
      </c>
      <c r="E243" s="199" t="n">
        <f aca="false">ROUND(300/1.18*1.075,2)</f>
        <v>273.31</v>
      </c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85"/>
      <c r="AN243" s="188" t="n">
        <v>27</v>
      </c>
      <c r="AP243" s="200"/>
    </row>
    <row r="244" s="86" customFormat="true" ht="45" hidden="true" customHeight="false" outlineLevel="0" collapsed="false">
      <c r="A244" s="201" t="s">
        <v>264</v>
      </c>
      <c r="B244" s="183" t="s">
        <v>265</v>
      </c>
      <c r="C244" s="206" t="s">
        <v>266</v>
      </c>
      <c r="D244" s="109" t="n">
        <f aca="false">ROUND(CHOOSE($C$39,E244,F244,G244,H244,I244,J244,K244,L244,M244,N244,O244,P244),2)</f>
        <v>145.26</v>
      </c>
      <c r="E244" s="202" t="n">
        <f aca="false">ROUND(201744.7/1000*E13,2)</f>
        <v>145.26</v>
      </c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85"/>
      <c r="AN244" s="188" t="n">
        <v>28</v>
      </c>
      <c r="AP244" s="200"/>
    </row>
    <row r="245" s="86" customFormat="true" ht="29.25" hidden="true" customHeight="true" outlineLevel="0" collapsed="false">
      <c r="A245" s="209" t="s">
        <v>100</v>
      </c>
      <c r="B245" s="183" t="s">
        <v>267</v>
      </c>
      <c r="C245" s="210" t="s">
        <v>268</v>
      </c>
      <c r="D245" s="81" t="n">
        <f aca="false">ROUND(CHOOSE($C$39,E245,F245,G245,H245,I245,J245,K245,L245,M245,N245,O245,P245),2)</f>
        <v>56.16</v>
      </c>
      <c r="E245" s="202" t="n">
        <f aca="false">ROUND(56163.94/1000,2)</f>
        <v>56.16</v>
      </c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85"/>
      <c r="AN245" s="188" t="n">
        <v>29</v>
      </c>
      <c r="AP245" s="200"/>
    </row>
    <row r="246" s="86" customFormat="true" ht="12.75" hidden="true" customHeight="false" outlineLevel="0" collapsed="false">
      <c r="A246" s="189" t="s">
        <v>211</v>
      </c>
      <c r="B246" s="208" t="n">
        <v>31</v>
      </c>
      <c r="C246" s="116" t="s">
        <v>269</v>
      </c>
      <c r="D246" s="125" t="n">
        <f aca="false">ROUND(CHOOSE($C$39,E246,F246,G246,H246,I246,J246,K246,L246,M246,N246,O246,P246),2)</f>
        <v>624.05</v>
      </c>
      <c r="E246" s="199" t="n">
        <f aca="false">ROUND(580.51*1.075,2)</f>
        <v>624.05</v>
      </c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211"/>
      <c r="AN246" s="188" t="n">
        <v>30</v>
      </c>
      <c r="AP246" s="200"/>
    </row>
    <row r="247" s="86" customFormat="true" ht="12.75" hidden="true" customHeight="false" outlineLevel="0" collapsed="false">
      <c r="A247" s="189" t="s">
        <v>211</v>
      </c>
      <c r="B247" s="208" t="n">
        <v>31</v>
      </c>
      <c r="C247" s="116" t="s">
        <v>270</v>
      </c>
      <c r="D247" s="125" t="n">
        <f aca="false">ROUND(CHOOSE($C$39,E247,F247,G247,H247,I247,J247,K247,L247,M247,N247,O247,P247),2)</f>
        <v>774.37</v>
      </c>
      <c r="E247" s="199" t="n">
        <f aca="false">ROUND(720.34*1.075,2)</f>
        <v>774.37</v>
      </c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211"/>
      <c r="AN247" s="188" t="n">
        <v>31</v>
      </c>
      <c r="AP247" s="200"/>
    </row>
    <row r="248" s="86" customFormat="true" ht="14.25" hidden="true" customHeight="true" outlineLevel="0" collapsed="false">
      <c r="A248" s="189" t="s">
        <v>211</v>
      </c>
      <c r="B248" s="208" t="n">
        <v>31</v>
      </c>
      <c r="C248" s="116" t="s">
        <v>271</v>
      </c>
      <c r="D248" s="125" t="n">
        <f aca="false">ROUND(CHOOSE($C$39,E248,F248,G248,H248,I248,J248,K248,L248,M248,N248,O248,P248),2)</f>
        <v>792.59</v>
      </c>
      <c r="E248" s="199" t="n">
        <f aca="false">ROUND(737.29*1.075,2)</f>
        <v>792.59</v>
      </c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211"/>
      <c r="AN248" s="188"/>
      <c r="AP248" s="200"/>
    </row>
    <row r="249" s="86" customFormat="true" ht="12.75" hidden="true" customHeight="false" outlineLevel="0" collapsed="false">
      <c r="A249" s="189" t="s">
        <v>211</v>
      </c>
      <c r="B249" s="208" t="n">
        <v>31</v>
      </c>
      <c r="C249" s="116" t="s">
        <v>272</v>
      </c>
      <c r="D249" s="125" t="n">
        <f aca="false">ROUND(CHOOSE($C$39,E249,F249,G249,H249,I249,J249,K249,L249,M249,N249,O249,P249),2)</f>
        <v>783.47</v>
      </c>
      <c r="E249" s="199" t="n">
        <f aca="false">ROUND(728.81*1.075,2)</f>
        <v>783.47</v>
      </c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211"/>
      <c r="AN249" s="188" t="n">
        <v>32</v>
      </c>
      <c r="AP249" s="200"/>
    </row>
    <row r="250" s="86" customFormat="true" ht="12.75" hidden="true" customHeight="false" outlineLevel="0" collapsed="false">
      <c r="A250" s="189" t="s">
        <v>211</v>
      </c>
      <c r="B250" s="208" t="n">
        <v>31</v>
      </c>
      <c r="C250" s="116" t="s">
        <v>273</v>
      </c>
      <c r="D250" s="125" t="n">
        <f aca="false">ROUND(CHOOSE($C$39,E250,F250,G250,H250,I250,J250,K250,L250,M250,N250,O250,P250),2)</f>
        <v>255.09</v>
      </c>
      <c r="E250" s="199" t="n">
        <f aca="false">ROUND(237.29*1.075,2)</f>
        <v>255.09</v>
      </c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211"/>
      <c r="AN250" s="188" t="n">
        <v>33</v>
      </c>
      <c r="AP250" s="200"/>
    </row>
    <row r="251" s="86" customFormat="true" ht="28.5" hidden="true" customHeight="false" outlineLevel="0" collapsed="false">
      <c r="A251" s="189" t="s">
        <v>211</v>
      </c>
      <c r="B251" s="208" t="n">
        <v>31</v>
      </c>
      <c r="C251" s="116" t="s">
        <v>274</v>
      </c>
      <c r="D251" s="125" t="n">
        <f aca="false">ROUND(CHOOSE($C$39,E251,F251,G251,H251,I251,J251,K251,L251,M251,N251,O251,P251),2)</f>
        <v>2833.26</v>
      </c>
      <c r="E251" s="199" t="n">
        <f aca="false">ROUND(2635.59*1.075,2)</f>
        <v>2833.26</v>
      </c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211"/>
      <c r="AN251" s="188" t="n">
        <v>34</v>
      </c>
      <c r="AP251" s="200"/>
    </row>
    <row r="252" s="86" customFormat="true" ht="45.75" hidden="true" customHeight="true" outlineLevel="0" collapsed="false">
      <c r="A252" s="201" t="s">
        <v>275</v>
      </c>
      <c r="B252" s="183" t="s">
        <v>276</v>
      </c>
      <c r="C252" s="212" t="s">
        <v>277</v>
      </c>
      <c r="D252" s="109" t="n">
        <f aca="false">ROUND(CHOOSE($C$39,E252,F252,G252,H252,I252,J252,K252,L252,M252,N252,O252,P252),2)</f>
        <v>55206.9</v>
      </c>
      <c r="E252" s="199" t="n">
        <f aca="false">ROUND(76676.25*E13,2)</f>
        <v>55206.9</v>
      </c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85"/>
      <c r="AN252" s="188" t="n">
        <v>35</v>
      </c>
      <c r="AP252" s="200"/>
    </row>
    <row r="253" s="86" customFormat="true" ht="18" hidden="true" customHeight="true" outlineLevel="0" collapsed="false">
      <c r="A253" s="189" t="s">
        <v>211</v>
      </c>
      <c r="B253" s="208" t="s">
        <v>278</v>
      </c>
      <c r="C253" s="116" t="s">
        <v>279</v>
      </c>
      <c r="D253" s="125" t="n">
        <f aca="false">ROUND(CHOOSE($C$39,E253,F253,G253,H253,I253,J253,K253,L253,M253,N253,O253,P253),2)</f>
        <v>683.27</v>
      </c>
      <c r="E253" s="199" t="n">
        <f aca="false">ROUND(254.24*2.5*1.075,2)</f>
        <v>683.27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211"/>
      <c r="AN253" s="188" t="n">
        <v>36</v>
      </c>
      <c r="AP253" s="200"/>
    </row>
    <row r="254" s="86" customFormat="true" ht="40.5" hidden="false" customHeight="true" outlineLevel="0" collapsed="false">
      <c r="A254" s="90" t="s">
        <v>82</v>
      </c>
      <c r="B254" s="183" t="s">
        <v>280</v>
      </c>
      <c r="C254" s="193" t="s">
        <v>281</v>
      </c>
      <c r="D254" s="125" t="n">
        <f aca="false">ROUND(CHOOSE($C$39,E254,F254,G254,H254,I254,J254,K254,L254,M254,N254,O254,P254),2)</f>
        <v>0</v>
      </c>
      <c r="E254" s="194" t="n">
        <f aca="false">BG211</f>
        <v>0</v>
      </c>
      <c r="F254" s="195" t="n">
        <v>1057.69</v>
      </c>
      <c r="G254" s="195" t="n">
        <v>897.15</v>
      </c>
      <c r="H254" s="195" t="n">
        <v>1024.46</v>
      </c>
      <c r="I254" s="195" t="n">
        <v>941.18</v>
      </c>
      <c r="J254" s="195" t="n">
        <v>1060.64</v>
      </c>
      <c r="K254" s="195" t="n">
        <v>972.11</v>
      </c>
      <c r="L254" s="195" t="n">
        <v>909.25</v>
      </c>
      <c r="M254" s="195" t="n">
        <v>813.89</v>
      </c>
      <c r="N254" s="195" t="n">
        <v>1055.1</v>
      </c>
      <c r="O254" s="195" t="n">
        <v>945.43</v>
      </c>
      <c r="P254" s="195" t="n">
        <v>853.4</v>
      </c>
      <c r="Q254" s="195" t="n">
        <v>835.32</v>
      </c>
      <c r="R254" s="195" t="n">
        <v>926.93</v>
      </c>
      <c r="S254" s="195" t="n">
        <v>827.22</v>
      </c>
      <c r="T254" s="195" t="n">
        <v>897.57</v>
      </c>
      <c r="U254" s="195" t="n">
        <v>889.83</v>
      </c>
      <c r="V254" s="195" t="n">
        <v>1051.53</v>
      </c>
      <c r="W254" s="195" t="n">
        <v>940.62</v>
      </c>
      <c r="X254" s="195" t="n">
        <v>902.88</v>
      </c>
      <c r="Y254" s="195" t="n">
        <v>1113.51</v>
      </c>
      <c r="Z254" s="195" t="n">
        <v>786.69</v>
      </c>
      <c r="AA254" s="195" t="n">
        <v>906.14</v>
      </c>
      <c r="AB254" s="195" t="n">
        <v>1237.95</v>
      </c>
      <c r="AC254" s="195" t="n">
        <v>1068.15</v>
      </c>
      <c r="AD254" s="195" t="n">
        <v>1097.74</v>
      </c>
      <c r="AE254" s="195" t="n">
        <v>1169.11</v>
      </c>
      <c r="AF254" s="195" t="n">
        <v>1454.1</v>
      </c>
      <c r="AG254" s="195" t="n">
        <v>981.05</v>
      </c>
      <c r="AH254" s="195" t="n">
        <v>999.1</v>
      </c>
      <c r="AI254" s="195" t="n">
        <v>830.95</v>
      </c>
      <c r="AJ254" s="195" t="n">
        <v>943.94</v>
      </c>
      <c r="AK254" s="195" t="n">
        <v>1040.35</v>
      </c>
      <c r="AL254" s="195"/>
      <c r="AM254" s="211"/>
      <c r="AN254" s="188" t="n">
        <v>37</v>
      </c>
      <c r="AP254" s="197" t="n">
        <v>456.79</v>
      </c>
    </row>
    <row r="255" s="86" customFormat="true" ht="33.75" hidden="false" customHeight="false" outlineLevel="0" collapsed="false">
      <c r="A255" s="90" t="s">
        <v>82</v>
      </c>
      <c r="B255" s="183" t="s">
        <v>234</v>
      </c>
      <c r="C255" s="210" t="s">
        <v>235</v>
      </c>
      <c r="D255" s="81" t="n">
        <f aca="false">ROUND(CHOOSE($C$39,E255,F255,G255,H255,I255,J255,K255,L255,M255,N255,O255,P255),2)</f>
        <v>33361.09</v>
      </c>
      <c r="E255" s="129" t="n">
        <v>33361.09</v>
      </c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85"/>
      <c r="AN255" s="188" t="n">
        <v>38</v>
      </c>
      <c r="AP255" s="203"/>
    </row>
    <row r="256" s="86" customFormat="true" ht="63.75" hidden="true" customHeight="true" outlineLevel="0" collapsed="false">
      <c r="A256" s="201" t="s">
        <v>282</v>
      </c>
      <c r="B256" s="183" t="s">
        <v>283</v>
      </c>
      <c r="C256" s="193" t="s">
        <v>284</v>
      </c>
      <c r="D256" s="81" t="n">
        <f aca="false">ROUND(CHOOSE($C$39,E256,F256,G256,H256,I256,J256,K256,L256,M256,N256,O256,P256),2)</f>
        <v>0</v>
      </c>
      <c r="E256" s="213"/>
      <c r="F256" s="195" t="n">
        <v>9709.17</v>
      </c>
      <c r="G256" s="195" t="n">
        <v>9553.51</v>
      </c>
      <c r="H256" s="195" t="n">
        <v>9493.05</v>
      </c>
      <c r="I256" s="195" t="n">
        <v>9570.78</v>
      </c>
      <c r="J256" s="195" t="n">
        <v>9527.55</v>
      </c>
      <c r="K256" s="195" t="n">
        <v>9579.5</v>
      </c>
      <c r="L256" s="195" t="n">
        <v>9456.77</v>
      </c>
      <c r="M256" s="195" t="n">
        <v>9456.77</v>
      </c>
      <c r="N256" s="195" t="n">
        <v>9553.51</v>
      </c>
      <c r="O256" s="195" t="n">
        <v>9562.21</v>
      </c>
      <c r="P256" s="195" t="n">
        <v>9510.29</v>
      </c>
      <c r="Q256" s="195" t="n">
        <v>9396.17</v>
      </c>
      <c r="R256" s="195" t="n">
        <v>9468.81</v>
      </c>
      <c r="S256" s="195" t="n">
        <v>9384.13</v>
      </c>
      <c r="T256" s="195" t="n">
        <v>9527.55</v>
      </c>
      <c r="U256" s="195" t="n">
        <v>9408.35</v>
      </c>
      <c r="V256" s="195" t="n">
        <v>9544.84</v>
      </c>
      <c r="W256" s="195" t="n">
        <v>9657.21</v>
      </c>
      <c r="X256" s="195" t="n">
        <v>9444.6</v>
      </c>
      <c r="Y256" s="195" t="n">
        <v>9493.05</v>
      </c>
      <c r="Z256" s="195" t="n">
        <v>9605.44</v>
      </c>
      <c r="AA256" s="195" t="n">
        <v>9432.56</v>
      </c>
      <c r="AB256" s="195" t="n">
        <v>9493.05</v>
      </c>
      <c r="AC256" s="195" t="n">
        <v>9814.6</v>
      </c>
      <c r="AD256" s="195" t="n">
        <v>9605.44</v>
      </c>
      <c r="AE256" s="195" t="n">
        <v>9456.77</v>
      </c>
      <c r="AF256" s="195" t="n">
        <v>9456.77</v>
      </c>
      <c r="AG256" s="195" t="n">
        <v>9605.44</v>
      </c>
      <c r="AH256" s="195" t="n">
        <v>9648.7</v>
      </c>
      <c r="AI256" s="195" t="n">
        <v>9480.85</v>
      </c>
      <c r="AJ256" s="195" t="n">
        <v>9527.55</v>
      </c>
      <c r="AK256" s="195" t="n">
        <v>9724.68</v>
      </c>
      <c r="AL256" s="195"/>
      <c r="AM256" s="211"/>
      <c r="AN256" s="188" t="n">
        <v>39</v>
      </c>
      <c r="AP256" s="203"/>
    </row>
    <row r="257" s="86" customFormat="true" ht="66" hidden="true" customHeight="true" outlineLevel="0" collapsed="false">
      <c r="A257" s="201" t="s">
        <v>282</v>
      </c>
      <c r="B257" s="183" t="s">
        <v>285</v>
      </c>
      <c r="C257" s="210" t="s">
        <v>286</v>
      </c>
      <c r="D257" s="109" t="n">
        <f aca="false">ROUND(CHOOSE($C$39,E257,F257,G257,H257,I257,J257,K257,L257,M257,N257,O257,P257),2)</f>
        <v>0</v>
      </c>
      <c r="E257" s="214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211"/>
      <c r="AN257" s="188" t="n">
        <v>40</v>
      </c>
      <c r="AP257" s="203"/>
    </row>
    <row r="258" s="86" customFormat="true" ht="23.25" hidden="true" customHeight="true" outlineLevel="0" collapsed="false">
      <c r="A258" s="189" t="s">
        <v>211</v>
      </c>
      <c r="B258" s="208" t="n">
        <v>10300413</v>
      </c>
      <c r="C258" s="116" t="s">
        <v>287</v>
      </c>
      <c r="D258" s="125" t="n">
        <f aca="false">ROUND(CHOOSE($C$39,E258,F258,G258,H258,I258,J258,K258,L258,M258,N258,O258,P258),2)</f>
        <v>191.32</v>
      </c>
      <c r="E258" s="214" t="n">
        <f aca="false">ROUND(177.97*1.075,2)</f>
        <v>191.32</v>
      </c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85"/>
      <c r="AN258" s="188" t="n">
        <v>41</v>
      </c>
      <c r="AP258" s="203"/>
    </row>
    <row r="259" s="86" customFormat="true" ht="33.75" hidden="true" customHeight="true" outlineLevel="0" collapsed="false">
      <c r="A259" s="189" t="s">
        <v>211</v>
      </c>
      <c r="B259" s="208" t="n">
        <v>32</v>
      </c>
      <c r="C259" s="116" t="s">
        <v>288</v>
      </c>
      <c r="D259" s="125" t="n">
        <f aca="false">ROUND(CHOOSE($C$39,E259,F259,G259,H259,I259,J259,K259,L259,M259,N259,O259,P259),2)</f>
        <v>122.99</v>
      </c>
      <c r="E259" s="214" t="n">
        <f aca="false">ROUND(114.41*1.075,2)</f>
        <v>122.99</v>
      </c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85"/>
      <c r="AN259" s="188" t="n">
        <v>42</v>
      </c>
      <c r="AP259" s="203"/>
    </row>
    <row r="260" s="86" customFormat="true" ht="33" hidden="true" customHeight="true" outlineLevel="0" collapsed="false">
      <c r="A260" s="122" t="s">
        <v>100</v>
      </c>
      <c r="B260" s="183" t="s">
        <v>289</v>
      </c>
      <c r="C260" s="210" t="s">
        <v>290</v>
      </c>
      <c r="D260" s="81" t="n">
        <f aca="false">ROUND(CHOOSE($C$39,E260,F260,G260,H260,I260,J260,K260,L260,M260,N260,O260,P260),2)</f>
        <v>45.63</v>
      </c>
      <c r="E260" s="214" t="n">
        <v>45.63</v>
      </c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85"/>
      <c r="AN260" s="188" t="n">
        <v>43</v>
      </c>
      <c r="AP260" s="203"/>
    </row>
    <row r="261" s="86" customFormat="true" ht="28.5" hidden="true" customHeight="true" outlineLevel="0" collapsed="false">
      <c r="A261" s="122" t="s">
        <v>100</v>
      </c>
      <c r="B261" s="183" t="s">
        <v>291</v>
      </c>
      <c r="C261" s="210" t="s">
        <v>292</v>
      </c>
      <c r="D261" s="81" t="n">
        <f aca="false">ROUND(CHOOSE($C$39,E261,F261,G261,H261,I261,J261,K261,L261,M261,N261,O261,P261),2)</f>
        <v>28.63</v>
      </c>
      <c r="E261" s="214" t="n">
        <v>28.63</v>
      </c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85"/>
      <c r="AN261" s="188" t="n">
        <v>44</v>
      </c>
      <c r="AP261" s="203"/>
    </row>
    <row r="262" s="86" customFormat="true" ht="34.5" hidden="true" customHeight="true" outlineLevel="0" collapsed="false">
      <c r="A262" s="122" t="s">
        <v>100</v>
      </c>
      <c r="B262" s="183" t="s">
        <v>293</v>
      </c>
      <c r="C262" s="210" t="s">
        <v>294</v>
      </c>
      <c r="D262" s="81" t="n">
        <f aca="false">ROUND(CHOOSE($C$39,E262,F262,G262,H262,I262,J262,K262,L262,M262,N262,O262,P262),2)</f>
        <v>4246.11</v>
      </c>
      <c r="E262" s="216" t="n">
        <v>4246.11</v>
      </c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85"/>
      <c r="AN262" s="188" t="n">
        <v>45</v>
      </c>
      <c r="AP262" s="203"/>
    </row>
    <row r="263" s="86" customFormat="true" ht="23.25" hidden="true" customHeight="true" outlineLevel="0" collapsed="false">
      <c r="A263" s="201" t="s">
        <v>295</v>
      </c>
      <c r="B263" s="183" t="s">
        <v>296</v>
      </c>
      <c r="C263" s="193" t="s">
        <v>297</v>
      </c>
      <c r="D263" s="109" t="n">
        <f aca="false">ROUND(CHOOSE($C$39,E263,F263,G263,H263,I263,J263,K263,L263,M263,N263,O263,P263),2)</f>
        <v>421.95</v>
      </c>
      <c r="E263" s="214" t="n">
        <f aca="false">ROUND(390.69*1.08,2)</f>
        <v>421.95</v>
      </c>
      <c r="F263" s="195" t="n">
        <v>290.51</v>
      </c>
      <c r="G263" s="195" t="n">
        <v>284.52</v>
      </c>
      <c r="H263" s="195" t="n">
        <v>282.19</v>
      </c>
      <c r="I263" s="195" t="n">
        <v>285.18</v>
      </c>
      <c r="J263" s="195" t="n">
        <v>283.52</v>
      </c>
      <c r="K263" s="195" t="n">
        <v>285.52</v>
      </c>
      <c r="L263" s="195" t="n">
        <v>280.8</v>
      </c>
      <c r="M263" s="195" t="n">
        <v>280.8</v>
      </c>
      <c r="N263" s="195" t="n">
        <v>284.52</v>
      </c>
      <c r="O263" s="195" t="n">
        <v>284.86</v>
      </c>
      <c r="P263" s="195" t="n">
        <v>282.86</v>
      </c>
      <c r="Q263" s="195" t="n">
        <v>278.47</v>
      </c>
      <c r="R263" s="195" t="n">
        <v>281.27</v>
      </c>
      <c r="S263" s="195" t="n">
        <v>278.01</v>
      </c>
      <c r="T263" s="195" t="n">
        <v>283.52</v>
      </c>
      <c r="U263" s="195" t="n">
        <v>278.94</v>
      </c>
      <c r="V263" s="195" t="n">
        <v>284.19</v>
      </c>
      <c r="W263" s="195" t="n">
        <v>288.51</v>
      </c>
      <c r="X263" s="195" t="n">
        <v>280.34</v>
      </c>
      <c r="Y263" s="195" t="n">
        <v>282.19</v>
      </c>
      <c r="Z263" s="195" t="n">
        <v>286.52</v>
      </c>
      <c r="AA263" s="195" t="n">
        <v>279.87</v>
      </c>
      <c r="AB263" s="195" t="n">
        <v>282.19</v>
      </c>
      <c r="AC263" s="195" t="n">
        <v>294.57</v>
      </c>
      <c r="AD263" s="195" t="n">
        <v>286.52</v>
      </c>
      <c r="AE263" s="195" t="n">
        <v>280.8</v>
      </c>
      <c r="AF263" s="195" t="n">
        <v>280.8</v>
      </c>
      <c r="AG263" s="195" t="n">
        <v>286.52</v>
      </c>
      <c r="AH263" s="195" t="n">
        <v>288.18</v>
      </c>
      <c r="AI263" s="195" t="n">
        <v>281.72</v>
      </c>
      <c r="AJ263" s="195" t="n">
        <v>283.52</v>
      </c>
      <c r="AK263" s="195" t="n">
        <v>291.11</v>
      </c>
      <c r="AL263" s="195"/>
      <c r="AM263" s="191"/>
      <c r="AN263" s="188" t="n">
        <v>46</v>
      </c>
      <c r="AP263" s="203"/>
    </row>
    <row r="264" s="86" customFormat="true" ht="22.5" hidden="true" customHeight="false" outlineLevel="0" collapsed="false">
      <c r="A264" s="122" t="s">
        <v>100</v>
      </c>
      <c r="B264" s="183" t="s">
        <v>298</v>
      </c>
      <c r="C264" s="210" t="s">
        <v>299</v>
      </c>
      <c r="D264" s="81" t="n">
        <f aca="false">ROUND(CHOOSE($C$39,E264,F264,G264,H264,I264,J264,K264,L264,M264,N264,O264,P264),2)</f>
        <v>3108.32</v>
      </c>
      <c r="E264" s="216" t="n">
        <v>3108.32</v>
      </c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85"/>
      <c r="AN264" s="188" t="n">
        <v>47</v>
      </c>
      <c r="AP264" s="203"/>
    </row>
    <row r="265" s="86" customFormat="true" ht="22.5" hidden="true" customHeight="false" outlineLevel="0" collapsed="false">
      <c r="A265" s="122" t="s">
        <v>100</v>
      </c>
      <c r="B265" s="183" t="s">
        <v>300</v>
      </c>
      <c r="C265" s="210" t="s">
        <v>301</v>
      </c>
      <c r="D265" s="81" t="n">
        <f aca="false">ROUND(CHOOSE($C$39,E265,F265,G265,H265,I265,J265,K265,L265,M265,N265,O265,P265),2)</f>
        <v>2749.87</v>
      </c>
      <c r="E265" s="216" t="n">
        <v>2749.87</v>
      </c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85"/>
      <c r="AN265" s="188" t="n">
        <v>48</v>
      </c>
      <c r="AP265" s="203"/>
    </row>
    <row r="266" s="86" customFormat="true" ht="36.75" hidden="true" customHeight="true" outlineLevel="0" collapsed="false">
      <c r="A266" s="122" t="s">
        <v>100</v>
      </c>
      <c r="B266" s="183" t="s">
        <v>302</v>
      </c>
      <c r="C266" s="210" t="s">
        <v>303</v>
      </c>
      <c r="D266" s="81" t="n">
        <f aca="false">ROUND(CHOOSE($C$39,E266,F266,G266,H266,I266,J266,K266,L266,M266,N266,O266,P266),2)</f>
        <v>3343.39</v>
      </c>
      <c r="E266" s="216" t="n">
        <v>3343.39</v>
      </c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85"/>
      <c r="AN266" s="188" t="n">
        <v>49</v>
      </c>
      <c r="AP266" s="203"/>
    </row>
    <row r="267" s="86" customFormat="true" ht="30.75" hidden="true" customHeight="true" outlineLevel="0" collapsed="false">
      <c r="A267" s="122" t="s">
        <v>100</v>
      </c>
      <c r="B267" s="183" t="s">
        <v>291</v>
      </c>
      <c r="C267" s="210" t="s">
        <v>304</v>
      </c>
      <c r="D267" s="81" t="n">
        <f aca="false">ROUND(CHOOSE($C$39,E267,F267,G267,H267,I267,J267,K267,L267,M267,N267,O267,P267),2)</f>
        <v>28631.54</v>
      </c>
      <c r="E267" s="216" t="n">
        <v>28631.54</v>
      </c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85"/>
      <c r="AN267" s="188" t="n">
        <v>50</v>
      </c>
      <c r="AP267" s="203"/>
    </row>
    <row r="268" s="86" customFormat="true" ht="22.5" hidden="true" customHeight="false" outlineLevel="0" collapsed="false">
      <c r="A268" s="122" t="s">
        <v>100</v>
      </c>
      <c r="B268" s="183" t="s">
        <v>305</v>
      </c>
      <c r="C268" s="210" t="s">
        <v>306</v>
      </c>
      <c r="D268" s="81" t="n">
        <f aca="false">ROUND(CHOOSE($C$39,E268,F268,G268,H268,I268,J268,K268,L268,M268,N268,O268,P268),2)</f>
        <v>60022.77</v>
      </c>
      <c r="E268" s="216" t="n">
        <v>60022.77</v>
      </c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85"/>
      <c r="AN268" s="188" t="n">
        <v>51</v>
      </c>
      <c r="AP268" s="203"/>
    </row>
    <row r="269" s="86" customFormat="true" ht="29.25" hidden="true" customHeight="true" outlineLevel="0" collapsed="false">
      <c r="A269" s="201" t="s">
        <v>307</v>
      </c>
      <c r="B269" s="183" t="s">
        <v>308</v>
      </c>
      <c r="C269" s="210" t="s">
        <v>309</v>
      </c>
      <c r="D269" s="109" t="n">
        <f aca="false">ROUND(CHOOSE($C$39,E269,F269,G269,H269,I269,J269,K269,L269,M269,N269,O269,P269),2)</f>
        <v>116424</v>
      </c>
      <c r="E269" s="214" t="n">
        <f aca="false">ROUND(61250*2.64*0.72,2)</f>
        <v>116424</v>
      </c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85"/>
      <c r="AN269" s="188" t="n">
        <v>52</v>
      </c>
      <c r="AP269" s="203"/>
    </row>
    <row r="270" s="86" customFormat="true" ht="33" hidden="true" customHeight="true" outlineLevel="0" collapsed="false">
      <c r="A270" s="189" t="s">
        <v>211</v>
      </c>
      <c r="B270" s="183" t="s">
        <v>310</v>
      </c>
      <c r="C270" s="210" t="s">
        <v>311</v>
      </c>
      <c r="D270" s="81" t="n">
        <f aca="false">ROUND(CHOOSE($C$39,E270,F270,G270,H270,I270,J270,K270,L270,M270,N270,O270,P270),2)</f>
        <v>23.69</v>
      </c>
      <c r="E270" s="214" t="n">
        <f aca="false">ROUND(26/1.18*1.075,2)</f>
        <v>23.69</v>
      </c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85"/>
      <c r="AN270" s="188" t="n">
        <v>53</v>
      </c>
      <c r="AP270" s="203"/>
    </row>
    <row r="271" s="86" customFormat="true" ht="22.5" hidden="true" customHeight="false" outlineLevel="0" collapsed="false">
      <c r="A271" s="201" t="s">
        <v>312</v>
      </c>
      <c r="B271" s="183" t="s">
        <v>313</v>
      </c>
      <c r="C271" s="210" t="s">
        <v>314</v>
      </c>
      <c r="D271" s="109" t="n">
        <f aca="false">ROUND(CHOOSE($C$39,E271,F271,G271,H271,I271,J271,K271,L271,M271,N271,O271,P271),2)</f>
        <v>92.49</v>
      </c>
      <c r="E271" s="214" t="n">
        <f aca="false">ROUND(31.18*4.12*0.72,2)</f>
        <v>92.49</v>
      </c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85"/>
      <c r="AN271" s="188" t="n">
        <v>54</v>
      </c>
      <c r="AP271" s="203"/>
    </row>
    <row r="272" s="86" customFormat="true" ht="21" hidden="true" customHeight="false" outlineLevel="0" collapsed="false">
      <c r="A272" s="217" t="s">
        <v>315</v>
      </c>
      <c r="B272" s="183" t="s">
        <v>220</v>
      </c>
      <c r="C272" s="190" t="s">
        <v>316</v>
      </c>
      <c r="D272" s="81" t="n">
        <f aca="false">ROUND(CHOOSE($C$39,E272,F272,G272,H272,I272,J272,K272,L272,M272,N272,O272,P272),2)</f>
        <v>10256.2</v>
      </c>
      <c r="E272" s="213" t="n">
        <v>10256.2</v>
      </c>
      <c r="L272" s="76"/>
      <c r="AM272" s="191"/>
      <c r="AN272" s="188" t="n">
        <v>55</v>
      </c>
      <c r="AP272" s="203"/>
    </row>
    <row r="273" s="86" customFormat="true" ht="33.75" hidden="true" customHeight="false" outlineLevel="0" collapsed="false">
      <c r="A273" s="133" t="s">
        <v>317</v>
      </c>
      <c r="B273" s="218" t="s">
        <v>318</v>
      </c>
      <c r="C273" s="210" t="s">
        <v>319</v>
      </c>
      <c r="D273" s="136" t="n">
        <f aca="false">ROUND(CHOOSE($C$39,E273,F273,G273,H273,I273,J273,K273,L273,M273,N273,O273,P273),2)</f>
        <v>187.61</v>
      </c>
      <c r="E273" s="214" t="n">
        <f aca="false">ROUND(27630/1000*E8,2)</f>
        <v>187.61</v>
      </c>
      <c r="L273" s="76"/>
      <c r="AM273" s="85"/>
      <c r="AN273" s="188" t="n">
        <v>56</v>
      </c>
      <c r="AP273" s="203"/>
    </row>
    <row r="274" s="86" customFormat="true" ht="22.5" hidden="true" customHeight="false" outlineLevel="0" collapsed="false">
      <c r="A274" s="106" t="s">
        <v>320</v>
      </c>
      <c r="B274" s="183" t="s">
        <v>321</v>
      </c>
      <c r="C274" s="210" t="s">
        <v>322</v>
      </c>
      <c r="D274" s="136" t="n">
        <f aca="false">ROUND(CHOOSE($C$39,E274,F274,G274,H274,I274,J274,K274,L274,M274,N274,O274,P274),2)</f>
        <v>11.29</v>
      </c>
      <c r="E274" s="214" t="n">
        <f aca="false">ROUND(2310/1000*E8*E13,2)</f>
        <v>11.29</v>
      </c>
      <c r="L274" s="76"/>
      <c r="AM274" s="85"/>
      <c r="AN274" s="188" t="n">
        <v>57</v>
      </c>
      <c r="AP274" s="203"/>
    </row>
    <row r="275" s="86" customFormat="true" ht="22.5" hidden="true" customHeight="false" outlineLevel="0" collapsed="false">
      <c r="A275" s="133" t="s">
        <v>323</v>
      </c>
      <c r="B275" s="183" t="s">
        <v>324</v>
      </c>
      <c r="C275" s="210" t="s">
        <v>325</v>
      </c>
      <c r="D275" s="136" t="n">
        <f aca="false">ROUND(CHOOSE($C$39,E275,F275,G275,H275,I275,J275,K275,L275,M275,N275,O275,P275),2)</f>
        <v>6.5</v>
      </c>
      <c r="E275" s="214" t="n">
        <f aca="false">ROUND(957/1000*E8,2)</f>
        <v>6.5</v>
      </c>
      <c r="L275" s="76"/>
      <c r="AM275" s="85"/>
      <c r="AN275" s="188" t="n">
        <v>58</v>
      </c>
      <c r="AP275" s="203"/>
    </row>
    <row r="276" s="86" customFormat="true" ht="22.5" hidden="true" customHeight="false" outlineLevel="0" collapsed="false">
      <c r="A276" s="133" t="s">
        <v>173</v>
      </c>
      <c r="B276" s="183" t="s">
        <v>326</v>
      </c>
      <c r="C276" s="210" t="s">
        <v>327</v>
      </c>
      <c r="D276" s="136" t="n">
        <f aca="false">ROUND(CHOOSE($C$39,E276,F276,G276,H276,I276,J276,K276,L276,M276,N276,O276,P276),2)</f>
        <v>1853.67</v>
      </c>
      <c r="E276" s="214" t="n">
        <f aca="false">ROUND(273*E8,2)</f>
        <v>1853.67</v>
      </c>
      <c r="L276" s="76"/>
      <c r="AM276" s="85"/>
      <c r="AN276" s="188" t="n">
        <v>59</v>
      </c>
      <c r="AP276" s="203"/>
    </row>
    <row r="277" s="86" customFormat="true" ht="31.5" hidden="true" customHeight="true" outlineLevel="0" collapsed="false">
      <c r="A277" s="133" t="s">
        <v>173</v>
      </c>
      <c r="B277" s="183" t="s">
        <v>328</v>
      </c>
      <c r="C277" s="210" t="s">
        <v>329</v>
      </c>
      <c r="D277" s="136" t="n">
        <f aca="false">ROUND(CHOOSE($C$39,E277,F277,G277,H277,I277,J277,K277,L277,M277,N277,O277,P277),2)</f>
        <v>176472.1</v>
      </c>
      <c r="E277" s="214" t="n">
        <f aca="false">ROUND(25990*E8,2)</f>
        <v>176472.1</v>
      </c>
      <c r="L277" s="76"/>
      <c r="AM277" s="85"/>
      <c r="AN277" s="188" t="n">
        <v>60</v>
      </c>
      <c r="AP277" s="203"/>
    </row>
    <row r="278" s="86" customFormat="true" ht="21" hidden="true" customHeight="false" outlineLevel="0" collapsed="false">
      <c r="A278" s="217" t="s">
        <v>315</v>
      </c>
      <c r="B278" s="183" t="s">
        <v>330</v>
      </c>
      <c r="C278" s="190" t="s">
        <v>331</v>
      </c>
      <c r="D278" s="136" t="n">
        <f aca="false">ROUND(CHOOSE($C$39,E278,F278,G278,H278,I278,J278,K278,L278,M278,N278,O278,P278),2)</f>
        <v>9577.26</v>
      </c>
      <c r="E278" s="216" t="n">
        <v>9577.26</v>
      </c>
      <c r="L278" s="76"/>
      <c r="AM278" s="191"/>
      <c r="AN278" s="188" t="n">
        <v>61</v>
      </c>
      <c r="AP278" s="203"/>
    </row>
    <row r="279" s="86" customFormat="true" ht="30.75" hidden="true" customHeight="true" outlineLevel="0" collapsed="false">
      <c r="A279" s="113" t="s">
        <v>100</v>
      </c>
      <c r="B279" s="183" t="s">
        <v>332</v>
      </c>
      <c r="C279" s="210" t="s">
        <v>333</v>
      </c>
      <c r="D279" s="136" t="n">
        <f aca="false">ROUND(CHOOSE($C$39,E279,F279,G279,H279,I279,J279,K279,L279,M279,N279,O279,P279),2)</f>
        <v>125.53</v>
      </c>
      <c r="E279" s="216" t="n">
        <v>125.53</v>
      </c>
      <c r="L279" s="76"/>
      <c r="AM279" s="191"/>
      <c r="AN279" s="188" t="n">
        <v>62</v>
      </c>
      <c r="AP279" s="203"/>
    </row>
    <row r="280" s="86" customFormat="true" ht="22.5" hidden="true" customHeight="false" outlineLevel="0" collapsed="false">
      <c r="A280" s="113" t="s">
        <v>334</v>
      </c>
      <c r="B280" s="183" t="s">
        <v>335</v>
      </c>
      <c r="C280" s="190" t="s">
        <v>336</v>
      </c>
      <c r="D280" s="136" t="n">
        <f aca="false">ROUND(CHOOSE($C$39,E280,F280,G280,H280,I280,J280,K280,L280,M280,N280,O280,P280),2)</f>
        <v>10618.27</v>
      </c>
      <c r="E280" s="216" t="n">
        <v>10618.27</v>
      </c>
      <c r="L280" s="76"/>
      <c r="AM280" s="191"/>
      <c r="AN280" s="188" t="n">
        <v>63</v>
      </c>
      <c r="AP280" s="203"/>
    </row>
    <row r="281" s="86" customFormat="true" ht="23.25" hidden="true" customHeight="true" outlineLevel="0" collapsed="false">
      <c r="A281" s="113" t="s">
        <v>337</v>
      </c>
      <c r="B281" s="183" t="s">
        <v>338</v>
      </c>
      <c r="C281" s="193" t="s">
        <v>339</v>
      </c>
      <c r="D281" s="136" t="n">
        <f aca="false">ROUND(CHOOSE($C$39,E281,F281,G281,H281,I281,J281,K281,L281,M281,N281,O281,P281),2)</f>
        <v>10350.69</v>
      </c>
      <c r="E281" s="213" t="n">
        <v>10350.69</v>
      </c>
      <c r="F281" s="195" t="n">
        <v>9894.95</v>
      </c>
      <c r="G281" s="195" t="n">
        <v>9875.61</v>
      </c>
      <c r="H281" s="195" t="n">
        <v>10392.43</v>
      </c>
      <c r="I281" s="195" t="n">
        <v>10353.99</v>
      </c>
      <c r="J281" s="195" t="n">
        <v>10124.21</v>
      </c>
      <c r="K281" s="195" t="n">
        <v>10315.66</v>
      </c>
      <c r="L281" s="195" t="n">
        <v>9652.88</v>
      </c>
      <c r="M281" s="195" t="n">
        <v>10374.65</v>
      </c>
      <c r="N281" s="195" t="n">
        <v>9336.4</v>
      </c>
      <c r="O281" s="195" t="n">
        <v>10308.8</v>
      </c>
      <c r="P281" s="195" t="n">
        <v>10404.31</v>
      </c>
      <c r="Q281" s="195" t="n">
        <v>9741.53</v>
      </c>
      <c r="R281" s="195" t="n">
        <v>10639.24</v>
      </c>
      <c r="S281" s="195" t="n">
        <v>9521.11</v>
      </c>
      <c r="T281" s="195" t="n">
        <v>9861.29</v>
      </c>
      <c r="U281" s="195" t="n">
        <v>9336.41</v>
      </c>
      <c r="V281" s="195" t="n">
        <v>9488.39</v>
      </c>
      <c r="W281" s="195" t="n">
        <v>10387.9</v>
      </c>
      <c r="X281" s="195" t="n">
        <v>10201.82</v>
      </c>
      <c r="Y281" s="195" t="n">
        <v>9795.79</v>
      </c>
      <c r="Z281" s="195" t="n">
        <v>10158.95</v>
      </c>
      <c r="AA281" s="195" t="n">
        <v>9743.61</v>
      </c>
      <c r="AB281" s="195" t="n">
        <v>10546.75</v>
      </c>
      <c r="AC281" s="195" t="n">
        <v>10661.56</v>
      </c>
      <c r="AD281" s="195" t="n">
        <v>10200.56</v>
      </c>
      <c r="AE281" s="195" t="n">
        <v>9498.43</v>
      </c>
      <c r="AF281" s="195" t="n">
        <v>9757.17</v>
      </c>
      <c r="AG281" s="195" t="n">
        <v>10284.08</v>
      </c>
      <c r="AH281" s="195" t="n">
        <v>9255.93</v>
      </c>
      <c r="AI281" s="195" t="n">
        <v>10019.32</v>
      </c>
      <c r="AJ281" s="195" t="n">
        <v>10249.34</v>
      </c>
      <c r="AK281" s="195" t="n">
        <v>9459.61</v>
      </c>
      <c r="AL281" s="195"/>
      <c r="AM281" s="191"/>
      <c r="AN281" s="188" t="n">
        <v>64</v>
      </c>
      <c r="AP281" s="203"/>
    </row>
    <row r="282" s="86" customFormat="true" ht="23.25" hidden="true" customHeight="true" outlineLevel="0" collapsed="false">
      <c r="A282" s="113" t="s">
        <v>100</v>
      </c>
      <c r="B282" s="183" t="s">
        <v>280</v>
      </c>
      <c r="C282" s="193" t="s">
        <v>340</v>
      </c>
      <c r="D282" s="136" t="n">
        <f aca="false">ROUND(CHOOSE($C$39,E282,F282,G282,H282,I282,J282,K282,L282,M282,N282,O282,P282),2)</f>
        <v>0</v>
      </c>
      <c r="E282" s="214"/>
      <c r="F282" s="195" t="n">
        <v>1057.69</v>
      </c>
      <c r="G282" s="195" t="n">
        <v>897.15</v>
      </c>
      <c r="H282" s="195" t="n">
        <v>1024.46</v>
      </c>
      <c r="I282" s="195" t="n">
        <v>941.18</v>
      </c>
      <c r="J282" s="195" t="n">
        <v>1060.64</v>
      </c>
      <c r="K282" s="195" t="n">
        <v>972.11</v>
      </c>
      <c r="L282" s="195" t="n">
        <v>909.25</v>
      </c>
      <c r="M282" s="195" t="n">
        <v>813.89</v>
      </c>
      <c r="N282" s="195" t="n">
        <v>1055.1</v>
      </c>
      <c r="O282" s="195" t="n">
        <v>945.43</v>
      </c>
      <c r="P282" s="195" t="n">
        <v>853.4</v>
      </c>
      <c r="Q282" s="195" t="n">
        <v>835.32</v>
      </c>
      <c r="R282" s="195" t="n">
        <v>926.93</v>
      </c>
      <c r="S282" s="195" t="n">
        <v>827.22</v>
      </c>
      <c r="T282" s="195" t="n">
        <v>897.57</v>
      </c>
      <c r="U282" s="195" t="n">
        <v>889.83</v>
      </c>
      <c r="V282" s="195" t="n">
        <v>1051.53</v>
      </c>
      <c r="W282" s="195" t="n">
        <v>940.62</v>
      </c>
      <c r="X282" s="195" t="n">
        <v>902.88</v>
      </c>
      <c r="Y282" s="195" t="n">
        <v>1113.51</v>
      </c>
      <c r="Z282" s="195" t="n">
        <v>786.69</v>
      </c>
      <c r="AA282" s="195" t="n">
        <v>906.14</v>
      </c>
      <c r="AB282" s="195" t="n">
        <v>1237.95</v>
      </c>
      <c r="AC282" s="195" t="n">
        <v>1068.15</v>
      </c>
      <c r="AD282" s="195" t="n">
        <v>1097.74</v>
      </c>
      <c r="AE282" s="195" t="n">
        <v>1169.11</v>
      </c>
      <c r="AF282" s="195" t="n">
        <v>1454.1</v>
      </c>
      <c r="AG282" s="195" t="n">
        <v>981.05</v>
      </c>
      <c r="AH282" s="195" t="n">
        <v>999.1</v>
      </c>
      <c r="AI282" s="195" t="n">
        <v>830.95</v>
      </c>
      <c r="AJ282" s="195" t="n">
        <v>943.94</v>
      </c>
      <c r="AK282" s="195" t="n">
        <v>1040.35</v>
      </c>
      <c r="AL282" s="195"/>
      <c r="AM282" s="191"/>
      <c r="AN282" s="188" t="n">
        <v>65</v>
      </c>
      <c r="AP282" s="203"/>
    </row>
    <row r="283" s="86" customFormat="true" ht="23.25" hidden="true" customHeight="true" outlineLevel="0" collapsed="false">
      <c r="A283" s="113" t="s">
        <v>100</v>
      </c>
      <c r="B283" s="183" t="s">
        <v>341</v>
      </c>
      <c r="C283" s="193" t="s">
        <v>342</v>
      </c>
      <c r="D283" s="136" t="n">
        <f aca="false">ROUND(CHOOSE($C$39,E283,F283,G283,H283,I283,J283,K283,L283,M283,N283,O283,P283),2)</f>
        <v>0</v>
      </c>
      <c r="E283" s="214"/>
      <c r="F283" s="195" t="n">
        <v>1234.42</v>
      </c>
      <c r="G283" s="195" t="n">
        <v>1070.35</v>
      </c>
      <c r="H283" s="195" t="n">
        <v>1200.46</v>
      </c>
      <c r="I283" s="195" t="n">
        <v>1115.34</v>
      </c>
      <c r="J283" s="195" t="n">
        <v>1237.43</v>
      </c>
      <c r="K283" s="195" t="n">
        <v>1146.96</v>
      </c>
      <c r="L283" s="195" t="n">
        <v>1082.71</v>
      </c>
      <c r="M283" s="195" t="n">
        <v>985.25</v>
      </c>
      <c r="N283" s="195" t="n">
        <v>1231.77</v>
      </c>
      <c r="O283" s="195" t="n">
        <v>1119.68</v>
      </c>
      <c r="P283" s="195" t="n">
        <v>1025.62</v>
      </c>
      <c r="Q283" s="195" t="n">
        <v>1007.15</v>
      </c>
      <c r="R283" s="195" t="n">
        <v>1100.76</v>
      </c>
      <c r="S283" s="195" t="n">
        <v>998.88</v>
      </c>
      <c r="T283" s="195" t="n">
        <v>1070.77</v>
      </c>
      <c r="U283" s="195" t="n">
        <v>1062.86</v>
      </c>
      <c r="V283" s="195" t="n">
        <v>1228.13</v>
      </c>
      <c r="W283" s="195" t="n">
        <v>1114.78</v>
      </c>
      <c r="X283" s="195" t="n">
        <v>1076.2</v>
      </c>
      <c r="Y283" s="195" t="n">
        <v>1291.47</v>
      </c>
      <c r="Z283" s="195" t="n">
        <v>957.44</v>
      </c>
      <c r="AA283" s="195" t="n">
        <v>1079.53</v>
      </c>
      <c r="AB283" s="195" t="n">
        <v>1418.67</v>
      </c>
      <c r="AC283" s="195" t="n">
        <v>1245.11</v>
      </c>
      <c r="AD283" s="195" t="n">
        <v>1275.36</v>
      </c>
      <c r="AE283" s="195" t="n">
        <v>1348.3</v>
      </c>
      <c r="AF283" s="195" t="n">
        <v>1639.58</v>
      </c>
      <c r="AG283" s="195" t="n">
        <v>1156.09</v>
      </c>
      <c r="AH283" s="195" t="n">
        <v>1174.54</v>
      </c>
      <c r="AI283" s="195" t="n">
        <v>1002.68</v>
      </c>
      <c r="AJ283" s="195" t="n">
        <v>1118.16</v>
      </c>
      <c r="AK283" s="195" t="n">
        <v>1216.7</v>
      </c>
      <c r="AL283" s="195"/>
      <c r="AM283" s="191"/>
      <c r="AN283" s="188" t="n">
        <v>66</v>
      </c>
      <c r="AP283" s="203"/>
    </row>
    <row r="284" s="86" customFormat="true" ht="45" hidden="false" customHeight="true" outlineLevel="0" collapsed="false">
      <c r="A284" s="219" t="s">
        <v>343</v>
      </c>
      <c r="B284" s="220" t="s">
        <v>344</v>
      </c>
      <c r="C284" s="190" t="s">
        <v>345</v>
      </c>
      <c r="D284" s="136" t="n">
        <f aca="false">ROUND(CHOOSE($C$39,E284,F284,G284,H284,I284,J284,K284,L284,M284,N284,O284,P284),2)</f>
        <v>0</v>
      </c>
      <c r="E284" s="194" t="n">
        <f aca="false">AV211</f>
        <v>0</v>
      </c>
      <c r="L284" s="76"/>
      <c r="AM284" s="191"/>
      <c r="AN284" s="188" t="n">
        <v>67</v>
      </c>
      <c r="AP284" s="221" t="n">
        <v>1616.5</v>
      </c>
    </row>
    <row r="285" s="86" customFormat="true" ht="45" hidden="false" customHeight="true" outlineLevel="0" collapsed="false">
      <c r="A285" s="222" t="s">
        <v>346</v>
      </c>
      <c r="B285" s="220" t="s">
        <v>344</v>
      </c>
      <c r="C285" s="190" t="s">
        <v>347</v>
      </c>
      <c r="D285" s="136" t="n">
        <f aca="false">ROUND(CHOOSE($C$39,E285,F285,G285,H285,I285,J285,K285,L285,M285,N285,O285,P285),2)</f>
        <v>0</v>
      </c>
      <c r="E285" s="194" t="n">
        <f aca="false">AW211</f>
        <v>0</v>
      </c>
      <c r="L285" s="76"/>
      <c r="AM285" s="191"/>
      <c r="AN285" s="188" t="n">
        <v>68</v>
      </c>
      <c r="AP285" s="204" t="n">
        <v>1823.58</v>
      </c>
    </row>
    <row r="286" s="86" customFormat="true" ht="45" hidden="false" customHeight="true" outlineLevel="0" collapsed="false">
      <c r="A286" s="222" t="s">
        <v>348</v>
      </c>
      <c r="B286" s="220" t="s">
        <v>344</v>
      </c>
      <c r="C286" s="190" t="s">
        <v>349</v>
      </c>
      <c r="D286" s="136" t="n">
        <f aca="false">ROUND(CHOOSE($C$39,E286,F286,G286,H286,I286,J286,K286,L286,M286,N286,O286,P286),2)</f>
        <v>0</v>
      </c>
      <c r="E286" s="194" t="n">
        <f aca="false">AX211</f>
        <v>0</v>
      </c>
      <c r="L286" s="76"/>
      <c r="AM286" s="191"/>
      <c r="AN286" s="188" t="n">
        <v>69</v>
      </c>
      <c r="AP286" s="204" t="n">
        <v>1996.95</v>
      </c>
    </row>
    <row r="287" s="86" customFormat="true" ht="45" hidden="true" customHeight="true" outlineLevel="0" collapsed="false">
      <c r="A287" s="219" t="s">
        <v>350</v>
      </c>
      <c r="B287" s="220" t="s">
        <v>344</v>
      </c>
      <c r="C287" s="190" t="s">
        <v>351</v>
      </c>
      <c r="D287" s="136" t="n">
        <f aca="false">ROUND(CHOOSE($C$39,E287,F287,G287,H287,I287,J287,K287,L287,M287,N287,O287,P287),2)</f>
        <v>0</v>
      </c>
      <c r="E287" s="199"/>
      <c r="L287" s="76"/>
      <c r="AM287" s="191"/>
      <c r="AN287" s="188" t="n">
        <v>70</v>
      </c>
      <c r="AP287" s="200"/>
    </row>
    <row r="288" s="86" customFormat="true" ht="45" hidden="true" customHeight="true" outlineLevel="0" collapsed="false">
      <c r="A288" s="222" t="s">
        <v>352</v>
      </c>
      <c r="B288" s="220" t="s">
        <v>344</v>
      </c>
      <c r="C288" s="190" t="s">
        <v>353</v>
      </c>
      <c r="D288" s="136" t="n">
        <f aca="false">ROUND(CHOOSE($C$39,E288,F288,G288,H288,I288,J288,K288,L288,M288,N288,O288,P288),2)</f>
        <v>0</v>
      </c>
      <c r="E288" s="202"/>
      <c r="L288" s="76"/>
      <c r="AM288" s="191"/>
      <c r="AN288" s="188" t="n">
        <v>71</v>
      </c>
      <c r="AP288" s="200"/>
    </row>
    <row r="289" s="86" customFormat="true" ht="45" hidden="true" customHeight="true" outlineLevel="0" collapsed="false">
      <c r="A289" s="222" t="s">
        <v>354</v>
      </c>
      <c r="B289" s="220" t="s">
        <v>344</v>
      </c>
      <c r="C289" s="190" t="s">
        <v>355</v>
      </c>
      <c r="D289" s="136" t="n">
        <f aca="false">ROUND(CHOOSE($C$39,E289,F289,G289,H289,I289,J289,K289,L289,M289,N289,O289,P289),2)</f>
        <v>0</v>
      </c>
      <c r="E289" s="202"/>
      <c r="L289" s="76"/>
      <c r="AM289" s="191"/>
      <c r="AN289" s="188" t="n">
        <v>72</v>
      </c>
      <c r="AP289" s="200"/>
    </row>
    <row r="290" s="86" customFormat="true" ht="22.5" hidden="true" customHeight="false" outlineLevel="0" collapsed="false">
      <c r="A290" s="201" t="s">
        <v>100</v>
      </c>
      <c r="B290" s="183" t="n">
        <v>160200</v>
      </c>
      <c r="C290" s="210" t="s">
        <v>356</v>
      </c>
      <c r="D290" s="136" t="n">
        <f aca="false">ROUND(CHOOSE($C$39,E290,F290,G290,H290,I290,J290,K290,L290,M290,N290,O290,P290),2)</f>
        <v>4.02</v>
      </c>
      <c r="E290" s="202" t="n">
        <v>4.02</v>
      </c>
      <c r="L290" s="76"/>
      <c r="AM290" s="85"/>
      <c r="AN290" s="188" t="n">
        <v>73</v>
      </c>
      <c r="AP290" s="200"/>
    </row>
    <row r="291" s="86" customFormat="true" ht="22.5" hidden="true" customHeight="false" outlineLevel="0" collapsed="false">
      <c r="A291" s="201" t="s">
        <v>100</v>
      </c>
      <c r="B291" s="183" t="n">
        <v>1030092</v>
      </c>
      <c r="C291" s="210" t="s">
        <v>357</v>
      </c>
      <c r="D291" s="136" t="n">
        <f aca="false">ROUND(CHOOSE($C$39,E291,F291,G291,H291,I291,J291,K291,L291,M291,N291,O291,P291),2)</f>
        <v>158</v>
      </c>
      <c r="E291" s="199" t="n">
        <v>158</v>
      </c>
      <c r="L291" s="76"/>
      <c r="AM291" s="85"/>
      <c r="AN291" s="188" t="n">
        <v>74</v>
      </c>
      <c r="AP291" s="200"/>
    </row>
    <row r="292" s="86" customFormat="true" ht="22.5" hidden="true" customHeight="false" outlineLevel="0" collapsed="false">
      <c r="A292" s="201" t="s">
        <v>358</v>
      </c>
      <c r="B292" s="183" t="s">
        <v>359</v>
      </c>
      <c r="C292" s="210" t="s">
        <v>360</v>
      </c>
      <c r="D292" s="109" t="n">
        <f aca="false">ROUND(CHOOSE($C$39,E292,F292,G292,H292,I292,J292,K292,L292,M292,N292,O292,P292),2)</f>
        <v>23702.59</v>
      </c>
      <c r="E292" s="202" t="n">
        <f aca="false">ROUND(25486.66*0.93,2)</f>
        <v>23702.59</v>
      </c>
      <c r="L292" s="76"/>
      <c r="AM292" s="85"/>
      <c r="AN292" s="188" t="n">
        <v>75</v>
      </c>
      <c r="AP292" s="200"/>
    </row>
    <row r="293" s="86" customFormat="true" ht="22.5" hidden="true" customHeight="false" outlineLevel="0" collapsed="false">
      <c r="A293" s="201" t="s">
        <v>361</v>
      </c>
      <c r="B293" s="183" t="s">
        <v>362</v>
      </c>
      <c r="C293" s="210" t="s">
        <v>363</v>
      </c>
      <c r="D293" s="109" t="n">
        <f aca="false">ROUND(CHOOSE($C$39,E293,F293,G293,H293,I293,J293,K293,L293,M293,N293,O293,P293),2)</f>
        <v>98.56</v>
      </c>
      <c r="E293" s="199" t="n">
        <f aca="false">ROUND(1680/1000*12*D8*D13,2)</f>
        <v>98.56</v>
      </c>
      <c r="L293" s="76"/>
      <c r="AM293" s="85"/>
      <c r="AN293" s="188" t="n">
        <v>76</v>
      </c>
      <c r="AP293" s="200"/>
    </row>
    <row r="294" s="86" customFormat="true" ht="22.5" hidden="true" customHeight="false" outlineLevel="0" collapsed="false">
      <c r="A294" s="201" t="s">
        <v>364</v>
      </c>
      <c r="B294" s="183" t="s">
        <v>365</v>
      </c>
      <c r="C294" s="210" t="s">
        <v>366</v>
      </c>
      <c r="D294" s="109" t="n">
        <f aca="false">ROUND(CHOOSE($C$39,E294,F294,G294,H294,I294,J294,K294,L294,M294,N294,O294,P294),2)</f>
        <v>916.58</v>
      </c>
      <c r="E294" s="199" t="n">
        <f aca="false">ROUND(678.95*1.35,2)</f>
        <v>916.58</v>
      </c>
      <c r="L294" s="76"/>
      <c r="AM294" s="85"/>
      <c r="AN294" s="188" t="n">
        <v>77</v>
      </c>
      <c r="AP294" s="200"/>
    </row>
    <row r="295" s="86" customFormat="true" ht="22.5" hidden="true" customHeight="false" outlineLevel="0" collapsed="false">
      <c r="A295" s="201" t="s">
        <v>367</v>
      </c>
      <c r="B295" s="183" t="s">
        <v>368</v>
      </c>
      <c r="C295" s="210" t="s">
        <v>369</v>
      </c>
      <c r="D295" s="109" t="n">
        <f aca="false">ROUND(CHOOSE($C$39,E295,F295,G295,H295,I295,J295,K295,L295,M295,N295,O295,P295),2)</f>
        <v>115.14</v>
      </c>
      <c r="E295" s="199" t="n">
        <f aca="false">ROUND(852.88/10*1.35,2)</f>
        <v>115.14</v>
      </c>
      <c r="L295" s="76"/>
      <c r="AM295" s="85"/>
      <c r="AN295" s="188" t="n">
        <v>78</v>
      </c>
      <c r="AP295" s="200"/>
    </row>
    <row r="296" s="86" customFormat="true" ht="28.5" hidden="true" customHeight="true" outlineLevel="0" collapsed="false">
      <c r="A296" s="201" t="s">
        <v>370</v>
      </c>
      <c r="B296" s="183" t="s">
        <v>371</v>
      </c>
      <c r="C296" s="210" t="s">
        <v>372</v>
      </c>
      <c r="D296" s="109" t="n">
        <f aca="false">ROUND(CHOOSE($C$39,E296,F296,G296,H296,I296,J296,K296,L296,M296,N296,O296,P296),2)</f>
        <v>26977.9</v>
      </c>
      <c r="E296" s="199" t="n">
        <f aca="false">ROUND(13625.2*1.98,2)</f>
        <v>26977.9</v>
      </c>
      <c r="L296" s="76"/>
      <c r="AM296" s="85"/>
      <c r="AN296" s="188" t="n">
        <v>79</v>
      </c>
      <c r="AP296" s="200"/>
    </row>
    <row r="297" s="86" customFormat="true" ht="22.5" hidden="true" customHeight="false" outlineLevel="0" collapsed="false">
      <c r="A297" s="201" t="s">
        <v>373</v>
      </c>
      <c r="B297" s="183" t="s">
        <v>374</v>
      </c>
      <c r="C297" s="210" t="s">
        <v>375</v>
      </c>
      <c r="D297" s="109" t="n">
        <f aca="false">ROUND(CHOOSE($C$39,E297,F297,G297,H297,I297,J297,K297,L297,M297,N297,O297,P297),2)</f>
        <v>195400.76</v>
      </c>
      <c r="E297" s="199" t="n">
        <f aca="false">ROUND(98687.25*1.98,2)</f>
        <v>195400.76</v>
      </c>
      <c r="L297" s="76"/>
      <c r="AM297" s="85"/>
      <c r="AN297" s="188" t="n">
        <v>80</v>
      </c>
      <c r="AP297" s="200"/>
    </row>
    <row r="298" s="86" customFormat="true" ht="22.5" hidden="false" customHeight="false" outlineLevel="0" collapsed="false">
      <c r="A298" s="201" t="s">
        <v>376</v>
      </c>
      <c r="B298" s="223" t="s">
        <v>377</v>
      </c>
      <c r="C298" s="210" t="s">
        <v>378</v>
      </c>
      <c r="D298" s="81" t="n">
        <f aca="false">ROUND(CHOOSE($C$39,E298,F298,G298,H298,I298,J298,K298,L298,M298,N298,O298,P298),2)</f>
        <v>0</v>
      </c>
      <c r="E298" s="194" t="n">
        <f aca="false">AR211</f>
        <v>0</v>
      </c>
      <c r="L298" s="166"/>
      <c r="AM298" s="191"/>
      <c r="AN298" s="188" t="n">
        <v>81</v>
      </c>
      <c r="AP298" s="204" t="n">
        <v>2176.88</v>
      </c>
    </row>
    <row r="299" s="86" customFormat="true" ht="51" hidden="false" customHeight="true" outlineLevel="0" collapsed="false">
      <c r="A299" s="90" t="s">
        <v>379</v>
      </c>
      <c r="B299" s="183" t="s">
        <v>380</v>
      </c>
      <c r="C299" s="210" t="s">
        <v>381</v>
      </c>
      <c r="D299" s="81" t="n">
        <f aca="false">ROUND(CHOOSE($C$39,E299,F299,G299,H299,I299,J299,K299,L299,M299,N299,O299,P299),2)</f>
        <v>0</v>
      </c>
      <c r="E299" s="194" t="n">
        <f aca="false">AU211</f>
        <v>0</v>
      </c>
      <c r="L299" s="166"/>
      <c r="AM299" s="85"/>
      <c r="AP299" s="197" t="n">
        <v>2804.63</v>
      </c>
    </row>
    <row r="300" s="86" customFormat="true" ht="60" hidden="false" customHeight="true" outlineLevel="0" collapsed="false">
      <c r="A300" s="90" t="s">
        <v>382</v>
      </c>
      <c r="B300" s="183" t="s">
        <v>383</v>
      </c>
      <c r="C300" s="210" t="s">
        <v>384</v>
      </c>
      <c r="D300" s="81" t="n">
        <f aca="false">ROUND(CHOOSE($C$39,E300,F300,G300,H300,I300,J300,K300,L300,M300,N300,O300,P300),2)</f>
        <v>0</v>
      </c>
      <c r="E300" s="194" t="n">
        <f aca="false">AT211</f>
        <v>0</v>
      </c>
      <c r="L300" s="166"/>
      <c r="AM300" s="85"/>
      <c r="AP300" s="197" t="n">
        <v>2241.96</v>
      </c>
    </row>
    <row r="301" s="86" customFormat="true" ht="33.75" hidden="false" customHeight="false" outlineLevel="0" collapsed="false">
      <c r="A301" s="90" t="s">
        <v>82</v>
      </c>
      <c r="B301" s="105" t="s">
        <v>385</v>
      </c>
      <c r="C301" s="224" t="s">
        <v>386</v>
      </c>
      <c r="D301" s="81" t="n">
        <f aca="false">ROUND(CHOOSE($C$39,E301,F301,G301,H301,I301,J301,K301,L301,M301,N301,O301,P301),2)</f>
        <v>0</v>
      </c>
      <c r="E301" s="194" t="n">
        <f aca="false">BF211</f>
        <v>0</v>
      </c>
      <c r="L301" s="166"/>
      <c r="AM301" s="85"/>
      <c r="AP301" s="197" t="n">
        <v>133.3</v>
      </c>
    </row>
    <row r="302" s="86" customFormat="true" ht="33.75" hidden="false" customHeight="false" outlineLevel="0" collapsed="false">
      <c r="A302" s="90" t="s">
        <v>82</v>
      </c>
      <c r="B302" s="105" t="s">
        <v>387</v>
      </c>
      <c r="C302" s="225" t="s">
        <v>388</v>
      </c>
      <c r="D302" s="81" t="n">
        <f aca="false">ROUND(CHOOSE($C$39,E302,F302,G302,H302,I302,J302,K302,L302,M302,N302,O302,P302),2)</f>
        <v>43381.59</v>
      </c>
      <c r="E302" s="129" t="n">
        <v>43381.59</v>
      </c>
      <c r="L302" s="166"/>
      <c r="AM302" s="85"/>
      <c r="AP302" s="205"/>
    </row>
    <row r="303" s="86" customFormat="true" ht="12.75" hidden="false" customHeight="false" outlineLevel="0" collapsed="false">
      <c r="A303" s="122"/>
      <c r="B303" s="183"/>
      <c r="C303" s="210"/>
      <c r="D303" s="81" t="n">
        <f aca="false">ROUND(CHOOSE($C$39,E303,F303,G303,H303,I303,J303,K303,L303,M303,N303,O303,P303),2)</f>
        <v>0</v>
      </c>
      <c r="L303" s="166"/>
      <c r="AM303" s="85"/>
      <c r="AP303" s="205"/>
    </row>
    <row r="304" s="86" customFormat="true" ht="12.75" hidden="false" customHeight="false" outlineLevel="0" collapsed="false">
      <c r="A304" s="122"/>
      <c r="B304" s="183"/>
      <c r="C304" s="210"/>
      <c r="D304" s="81" t="n">
        <f aca="false">ROUND(CHOOSE($C$39,E304,F304,G304,H304,I304,J304,K304,L304,M304,N304,O304,P304),2)</f>
        <v>0</v>
      </c>
      <c r="L304" s="166"/>
      <c r="AM304" s="85"/>
      <c r="AP304" s="205"/>
    </row>
    <row r="305" s="86" customFormat="true" ht="12.75" hidden="false" customHeight="false" outlineLevel="0" collapsed="false">
      <c r="A305" s="122"/>
      <c r="B305" s="183"/>
      <c r="C305" s="210"/>
      <c r="D305" s="81" t="n">
        <f aca="false">ROUND(CHOOSE($C$39,E305,F305,G305,H305,I305,J305,K305,L305,M305,N305,O305,P305),2)</f>
        <v>0</v>
      </c>
      <c r="L305" s="166"/>
      <c r="AM305" s="85"/>
      <c r="AP305" s="205"/>
    </row>
    <row r="306" s="86" customFormat="true" ht="12.75" hidden="false" customHeight="false" outlineLevel="0" collapsed="false">
      <c r="A306" s="122"/>
      <c r="B306" s="183"/>
      <c r="C306" s="210"/>
      <c r="D306" s="81" t="n">
        <f aca="false">ROUND(CHOOSE($C$39,E306,F306,G306,H306,I306,J306,K306,L306,M306,N306,O306,P306),2)</f>
        <v>0</v>
      </c>
      <c r="L306" s="166"/>
      <c r="AM306" s="85"/>
      <c r="AP306" s="205"/>
    </row>
    <row r="307" s="86" customFormat="true" ht="12.75" hidden="false" customHeight="false" outlineLevel="0" collapsed="false">
      <c r="A307" s="122"/>
      <c r="B307" s="183"/>
      <c r="C307" s="210"/>
      <c r="D307" s="81" t="n">
        <f aca="false">ROUND(CHOOSE($C$39,E307,F307,G307,H307,I307,J307,K307,L307,M307,N307,O307,P307),2)</f>
        <v>0</v>
      </c>
      <c r="L307" s="166"/>
      <c r="AM307" s="85"/>
      <c r="AP307" s="205"/>
    </row>
    <row r="308" s="86" customFormat="true" ht="12.75" hidden="false" customHeight="false" outlineLevel="0" collapsed="false">
      <c r="A308" s="122"/>
      <c r="B308" s="183"/>
      <c r="C308" s="210"/>
      <c r="D308" s="81" t="n">
        <f aca="false">ROUND(CHOOSE($C$39,E308,F308,G308,H308,I308,J308,K308,L308,M308,N308,O308,P308),2)</f>
        <v>0</v>
      </c>
      <c r="L308" s="166"/>
      <c r="AM308" s="85"/>
      <c r="AP308" s="205"/>
    </row>
    <row r="309" s="86" customFormat="true" ht="12.75" hidden="false" customHeight="false" outlineLevel="0" collapsed="false">
      <c r="A309" s="122"/>
      <c r="B309" s="183"/>
      <c r="C309" s="210"/>
      <c r="D309" s="81" t="n">
        <f aca="false">ROUND(CHOOSE($C$39,E309,F309,G309,H309,I309,J309,K309,L309,M309,N309,O309,P309),2)</f>
        <v>0</v>
      </c>
      <c r="L309" s="166"/>
      <c r="AM309" s="85"/>
      <c r="AP309" s="205"/>
    </row>
    <row r="310" s="86" customFormat="true" ht="12.75" hidden="false" customHeight="false" outlineLevel="0" collapsed="false">
      <c r="A310" s="122"/>
      <c r="B310" s="183"/>
      <c r="C310" s="210"/>
      <c r="D310" s="81" t="n">
        <f aca="false">ROUND(CHOOSE($C$39,E310,F310,G310,H310,I310,J310,K310,L310,M310,N310,O310,P310),2)</f>
        <v>0</v>
      </c>
      <c r="L310" s="166"/>
      <c r="AM310" s="85"/>
      <c r="AP310" s="205"/>
    </row>
    <row r="311" s="86" customFormat="true" ht="12.75" hidden="false" customHeight="false" outlineLevel="0" collapsed="false">
      <c r="A311" s="122"/>
      <c r="B311" s="94"/>
      <c r="C311" s="210"/>
      <c r="D311" s="81" t="n">
        <f aca="false">ROUND(CHOOSE($C$39,E311,F311,G311,H311,I311,J311,K311,L311,M311,N311,O311,P311),2)</f>
        <v>0</v>
      </c>
      <c r="L311" s="166"/>
      <c r="AM311" s="85"/>
      <c r="AP311" s="205"/>
    </row>
    <row r="312" s="86" customFormat="true" ht="12.75" hidden="false" customHeight="false" outlineLevel="0" collapsed="false">
      <c r="A312" s="122"/>
      <c r="B312" s="94"/>
      <c r="C312" s="210"/>
      <c r="D312" s="81" t="n">
        <f aca="false">ROUND(CHOOSE($C$39,E312,F312,G312,H312,I312,J312,K312,L312,M312,N312,O312,P312),2)</f>
        <v>0</v>
      </c>
      <c r="L312" s="166"/>
      <c r="AM312" s="85"/>
      <c r="AP312" s="205"/>
    </row>
    <row r="313" s="86" customFormat="true" ht="12.75" hidden="false" customHeight="false" outlineLevel="0" collapsed="false">
      <c r="A313" s="122"/>
      <c r="B313" s="94"/>
      <c r="C313" s="210"/>
      <c r="D313" s="81" t="n">
        <f aca="false">ROUND(CHOOSE($C$39,E313,F313,G313,H313,I313,J313,K313,L313,M313,N313,O313,P313),2)</f>
        <v>0</v>
      </c>
      <c r="L313" s="166"/>
      <c r="AM313" s="85"/>
      <c r="AP313" s="205"/>
    </row>
    <row r="314" s="86" customFormat="true" ht="12.75" hidden="false" customHeight="false" outlineLevel="0" collapsed="false">
      <c r="A314" s="122"/>
      <c r="B314" s="94"/>
      <c r="C314" s="210"/>
      <c r="D314" s="81" t="n">
        <f aca="false">ROUND(CHOOSE($C$39,E314,F314,G314,H314,I314,J314,K314,L314,M314,N314,O314,P314),2)</f>
        <v>0</v>
      </c>
      <c r="L314" s="166"/>
      <c r="AM314" s="85"/>
      <c r="AP314" s="205"/>
    </row>
    <row r="315" s="86" customFormat="true" ht="12.75" hidden="false" customHeight="false" outlineLevel="0" collapsed="false">
      <c r="A315" s="122"/>
      <c r="B315" s="94"/>
      <c r="C315" s="210"/>
      <c r="D315" s="81" t="n">
        <f aca="false">ROUND(CHOOSE($C$39,E315,F315,G315,H315,I315,J315,K315,L315,M315,N315,O315,P315),2)</f>
        <v>0</v>
      </c>
      <c r="L315" s="166"/>
      <c r="AM315" s="85"/>
      <c r="AP315" s="205"/>
    </row>
    <row r="316" s="86" customFormat="true" ht="12.75" hidden="false" customHeight="false" outlineLevel="0" collapsed="false">
      <c r="A316" s="122"/>
      <c r="B316" s="94"/>
      <c r="C316" s="210"/>
      <c r="D316" s="81" t="n">
        <f aca="false">ROUND(CHOOSE($C$39,E316,F316,G316,H316,I316,J316,K316,L316,M316,N316,O316,P316),2)</f>
        <v>0</v>
      </c>
      <c r="L316" s="166"/>
      <c r="AM316" s="85"/>
      <c r="AP316" s="205"/>
    </row>
    <row r="317" s="86" customFormat="true" ht="12.75" hidden="false" customHeight="false" outlineLevel="0" collapsed="false">
      <c r="A317" s="122"/>
      <c r="B317" s="94"/>
      <c r="C317" s="210"/>
      <c r="D317" s="81" t="n">
        <f aca="false">ROUND(CHOOSE($C$39,E317,F317,G317,H317,I317,J317,K317,L317,M317,N317,O317,P317),2)</f>
        <v>0</v>
      </c>
      <c r="L317" s="166"/>
      <c r="AM317" s="85"/>
      <c r="AP317" s="205"/>
    </row>
    <row r="318" s="86" customFormat="true" ht="12.75" hidden="false" customHeight="false" outlineLevel="0" collapsed="false">
      <c r="A318" s="122"/>
      <c r="B318" s="94"/>
      <c r="C318" s="210"/>
      <c r="D318" s="81" t="n">
        <f aca="false">ROUND(CHOOSE($C$39,E318,F318,G318,H318,I318,J318,K318,L318,M318,N318,O318,P318),2)</f>
        <v>0</v>
      </c>
      <c r="L318" s="166"/>
      <c r="AM318" s="85"/>
      <c r="AP318" s="205"/>
    </row>
    <row r="319" s="86" customFormat="true" ht="12.75" hidden="false" customHeight="false" outlineLevel="0" collapsed="false">
      <c r="A319" s="122"/>
      <c r="B319" s="94"/>
      <c r="C319" s="210"/>
      <c r="D319" s="81" t="n">
        <f aca="false">ROUND(CHOOSE($C$39,E319,F319,G319,H319,I319,J319,K319,L319,M319,N319,O319,P319),2)</f>
        <v>0</v>
      </c>
      <c r="L319" s="166"/>
      <c r="AM319" s="85"/>
      <c r="AP319" s="205"/>
    </row>
    <row r="320" s="86" customFormat="true" ht="12.75" hidden="false" customHeight="false" outlineLevel="0" collapsed="false">
      <c r="A320" s="122"/>
      <c r="B320" s="94"/>
      <c r="C320" s="210"/>
      <c r="D320" s="81" t="n">
        <f aca="false">ROUND(CHOOSE($C$39,E320,F320,G320,H320,I320,J320,K320,L320,M320,N320,O320,P320),2)</f>
        <v>0</v>
      </c>
      <c r="L320" s="166"/>
      <c r="AM320" s="85"/>
      <c r="AP320" s="205"/>
    </row>
    <row r="321" s="86" customFormat="true" ht="12.75" hidden="false" customHeight="false" outlineLevel="0" collapsed="false">
      <c r="A321" s="122"/>
      <c r="B321" s="94"/>
      <c r="C321" s="210"/>
      <c r="D321" s="81" t="n">
        <f aca="false">ROUND(CHOOSE($C$39,E321,F321,G321,H321,I321,J321,K321,L321,M321,N321,O321,P321),2)</f>
        <v>0</v>
      </c>
      <c r="L321" s="166"/>
      <c r="AM321" s="85"/>
      <c r="AP321" s="205"/>
    </row>
    <row r="322" s="86" customFormat="true" ht="12.75" hidden="false" customHeight="false" outlineLevel="0" collapsed="false">
      <c r="A322" s="122"/>
      <c r="B322" s="94"/>
      <c r="C322" s="210"/>
      <c r="D322" s="81" t="n">
        <f aca="false">ROUND(CHOOSE($C$39,E322,F322,G322,H322,I322,J322,K322,L322,M322,N322,O322,P322),2)</f>
        <v>0</v>
      </c>
      <c r="L322" s="166"/>
      <c r="AM322" s="85"/>
      <c r="AP322" s="205"/>
    </row>
    <row r="323" s="86" customFormat="true" ht="12.75" hidden="false" customHeight="false" outlineLevel="0" collapsed="false">
      <c r="A323" s="122"/>
      <c r="B323" s="94"/>
      <c r="C323" s="210"/>
      <c r="D323" s="81" t="n">
        <f aca="false">ROUND(CHOOSE($C$39,E323,F323,G323,H323,I323,J323,K323,L323,M323,N323,O323,P323),2)</f>
        <v>0</v>
      </c>
      <c r="L323" s="166"/>
      <c r="AM323" s="85"/>
      <c r="AP323" s="205"/>
    </row>
    <row r="324" s="86" customFormat="true" ht="12.75" hidden="false" customHeight="false" outlineLevel="0" collapsed="false">
      <c r="A324" s="122"/>
      <c r="B324" s="94"/>
      <c r="C324" s="210"/>
      <c r="D324" s="81" t="n">
        <f aca="false">ROUND(CHOOSE($C$39,E324,F324,G324,H324,I324,J324,K324,L324,M324,N324,O324,P324),2)</f>
        <v>0</v>
      </c>
      <c r="L324" s="166"/>
      <c r="AM324" s="85"/>
      <c r="AP324" s="205"/>
    </row>
    <row r="325" s="86" customFormat="true" ht="12.75" hidden="false" customHeight="false" outlineLevel="0" collapsed="false">
      <c r="A325" s="122"/>
      <c r="B325" s="94"/>
      <c r="C325" s="210"/>
      <c r="D325" s="81" t="n">
        <f aca="false">ROUND(CHOOSE($C$39,E325,F325,G325,H325,I325,J325,K325,L325,M325,N325,O325,P325),2)</f>
        <v>0</v>
      </c>
      <c r="L325" s="166"/>
      <c r="AM325" s="85"/>
      <c r="AP325" s="205"/>
    </row>
    <row r="326" s="86" customFormat="true" ht="12.75" hidden="false" customHeight="false" outlineLevel="0" collapsed="false">
      <c r="A326" s="122"/>
      <c r="B326" s="94"/>
      <c r="C326" s="210"/>
      <c r="D326" s="81" t="n">
        <f aca="false">ROUND(CHOOSE($C$39,E326,F326,G326,H326,I326,J326,K326,L326,M326,N326,O326,P326),2)</f>
        <v>0</v>
      </c>
      <c r="L326" s="166"/>
      <c r="AM326" s="85"/>
      <c r="AP326" s="205"/>
    </row>
    <row r="327" s="86" customFormat="true" ht="12.75" hidden="false" customHeight="false" outlineLevel="0" collapsed="false">
      <c r="A327" s="122"/>
      <c r="B327" s="94"/>
      <c r="C327" s="210"/>
      <c r="D327" s="81" t="n">
        <f aca="false">ROUND(CHOOSE($C$39,E327,F327,G327,H327,I327,J327,K327,L327,M327,N327,O327,P327),2)</f>
        <v>0</v>
      </c>
      <c r="L327" s="166"/>
      <c r="AM327" s="85"/>
      <c r="AP327" s="205"/>
    </row>
    <row r="328" s="86" customFormat="true" ht="12.75" hidden="false" customHeight="false" outlineLevel="0" collapsed="false">
      <c r="A328" s="122"/>
      <c r="B328" s="94"/>
      <c r="C328" s="210"/>
      <c r="D328" s="81" t="n">
        <f aca="false">ROUND(CHOOSE($C$39,E328,F328,G328,H328,I328,J328,K328,L328,M328,N328,O328,P328),2)</f>
        <v>0</v>
      </c>
      <c r="L328" s="166"/>
      <c r="AM328" s="85"/>
      <c r="AP328" s="205"/>
    </row>
    <row r="329" s="86" customFormat="true" ht="12.75" hidden="false" customHeight="false" outlineLevel="0" collapsed="false">
      <c r="A329" s="122"/>
      <c r="B329" s="94"/>
      <c r="C329" s="210"/>
      <c r="D329" s="81" t="n">
        <f aca="false">ROUND(CHOOSE($C$39,E329,F329,G329,H329,I329,J329,K329,L329,M329,N329,O329,P329),2)</f>
        <v>0</v>
      </c>
      <c r="L329" s="166"/>
      <c r="AM329" s="85"/>
      <c r="AP329" s="205"/>
    </row>
    <row r="330" s="86" customFormat="true" ht="12.75" hidden="false" customHeight="false" outlineLevel="0" collapsed="false">
      <c r="A330" s="122"/>
      <c r="B330" s="94"/>
      <c r="C330" s="210"/>
      <c r="D330" s="81" t="n">
        <f aca="false">ROUND(CHOOSE($C$39,E330,F330,G330,H330,I330,J330,K330,L330,M330,N330,O330,P330),2)</f>
        <v>0</v>
      </c>
      <c r="L330" s="166"/>
      <c r="AM330" s="85"/>
      <c r="AP330" s="205"/>
    </row>
    <row r="331" s="86" customFormat="true" ht="12.75" hidden="false" customHeight="false" outlineLevel="0" collapsed="false">
      <c r="A331" s="122"/>
      <c r="B331" s="94"/>
      <c r="C331" s="210"/>
      <c r="D331" s="81" t="n">
        <f aca="false">ROUND(CHOOSE($C$39,E331,F331,G331,H331,I331,J331,K331,L331,M331,N331,O331,P331),2)</f>
        <v>0</v>
      </c>
      <c r="L331" s="166"/>
      <c r="AM331" s="85"/>
      <c r="AP331" s="205"/>
    </row>
    <row r="332" s="86" customFormat="true" ht="12.75" hidden="false" customHeight="false" outlineLevel="0" collapsed="false">
      <c r="A332" s="122"/>
      <c r="B332" s="94"/>
      <c r="C332" s="210"/>
      <c r="D332" s="81" t="n">
        <f aca="false">ROUND(CHOOSE($C$39,E332,F332,G332,H332,I332,J332,K332,L332,M332,N332,O332,P332),2)</f>
        <v>0</v>
      </c>
      <c r="L332" s="166"/>
      <c r="AM332" s="85"/>
      <c r="AP332" s="205"/>
    </row>
    <row r="333" s="86" customFormat="true" ht="12.75" hidden="false" customHeight="false" outlineLevel="0" collapsed="false">
      <c r="A333" s="122"/>
      <c r="B333" s="94"/>
      <c r="C333" s="210"/>
      <c r="D333" s="81" t="n">
        <f aca="false">ROUND(CHOOSE($C$39,E333,F333,G333,H333,I333,J333,K333,L333,M333,N333,O333,P333),2)</f>
        <v>0</v>
      </c>
      <c r="L333" s="166"/>
      <c r="AM333" s="85"/>
      <c r="AP333" s="205"/>
    </row>
    <row r="334" s="86" customFormat="true" ht="12.75" hidden="false" customHeight="false" outlineLevel="0" collapsed="false">
      <c r="A334" s="122"/>
      <c r="B334" s="94"/>
      <c r="C334" s="210"/>
      <c r="D334" s="81" t="n">
        <f aca="false">ROUND(CHOOSE($C$39,E334,F334,G334,H334,I334,J334,K334,L334,M334,N334,O334,P334),2)</f>
        <v>0</v>
      </c>
      <c r="L334" s="166"/>
      <c r="AM334" s="85"/>
      <c r="AP334" s="205"/>
    </row>
    <row r="335" s="86" customFormat="true" ht="12.75" hidden="false" customHeight="false" outlineLevel="0" collapsed="false">
      <c r="A335" s="122"/>
      <c r="B335" s="94"/>
      <c r="C335" s="210"/>
      <c r="D335" s="81" t="n">
        <f aca="false">ROUND(CHOOSE($C$39,E335,F335,G335,H335,I335,J335,K335,L335,M335,N335,O335,P335),2)</f>
        <v>0</v>
      </c>
      <c r="L335" s="166"/>
      <c r="AM335" s="85"/>
      <c r="AP335" s="205"/>
    </row>
    <row r="336" s="86" customFormat="true" ht="12.75" hidden="false" customHeight="false" outlineLevel="0" collapsed="false">
      <c r="A336" s="122"/>
      <c r="B336" s="94"/>
      <c r="C336" s="210"/>
      <c r="D336" s="81" t="n">
        <f aca="false">ROUND(CHOOSE($C$39,E336,F336,G336,H336,I336,J336,K336,L336,M336,N336,O336,P336),2)</f>
        <v>0</v>
      </c>
      <c r="L336" s="166"/>
      <c r="AM336" s="85"/>
      <c r="AP336" s="205"/>
    </row>
    <row r="337" s="86" customFormat="true" ht="12.75" hidden="false" customHeight="false" outlineLevel="0" collapsed="false">
      <c r="A337" s="122"/>
      <c r="B337" s="94"/>
      <c r="C337" s="210"/>
      <c r="D337" s="81" t="n">
        <f aca="false">ROUND(CHOOSE($C$39,E337,F337,G337,H337,I337,J337,K337,L337,M337,N337,O337,P337),2)</f>
        <v>0</v>
      </c>
      <c r="L337" s="166"/>
      <c r="AM337" s="85"/>
      <c r="AP337" s="205"/>
    </row>
    <row r="338" s="86" customFormat="true" ht="12.75" hidden="false" customHeight="false" outlineLevel="0" collapsed="false">
      <c r="A338" s="122"/>
      <c r="B338" s="94"/>
      <c r="C338" s="210"/>
      <c r="D338" s="81" t="n">
        <f aca="false">ROUND(CHOOSE($C$39,E338,F338,G338,H338,I338,J338,K338,L338,M338,N338,O338,P338),2)</f>
        <v>0</v>
      </c>
      <c r="L338" s="166"/>
      <c r="AM338" s="85"/>
      <c r="AP338" s="205"/>
    </row>
    <row r="339" s="86" customFormat="true" ht="12.75" hidden="false" customHeight="false" outlineLevel="0" collapsed="false">
      <c r="A339" s="122"/>
      <c r="B339" s="94"/>
      <c r="C339" s="210"/>
      <c r="D339" s="81" t="n">
        <f aca="false">ROUND(CHOOSE($C$39,E339,F339,G339,H339,I339,J339,K339,L339,M339,N339,O339,P339),2)</f>
        <v>0</v>
      </c>
      <c r="L339" s="166"/>
      <c r="AM339" s="85"/>
      <c r="AP339" s="205"/>
    </row>
    <row r="340" s="86" customFormat="true" ht="12.75" hidden="false" customHeight="false" outlineLevel="0" collapsed="false">
      <c r="A340" s="122"/>
      <c r="B340" s="94"/>
      <c r="C340" s="210"/>
      <c r="D340" s="81" t="n">
        <f aca="false">ROUND(CHOOSE($C$39,E340,F340,G340,H340,I340,J340,K340,L340,M340,N340,O340,P340),2)</f>
        <v>0</v>
      </c>
      <c r="L340" s="166"/>
      <c r="AM340" s="85"/>
      <c r="AP340" s="205"/>
    </row>
    <row r="341" s="86" customFormat="true" ht="12.75" hidden="false" customHeight="false" outlineLevel="0" collapsed="false">
      <c r="A341" s="122"/>
      <c r="B341" s="94"/>
      <c r="C341" s="210"/>
      <c r="D341" s="81" t="n">
        <f aca="false">ROUND(CHOOSE($C$39,E341,F341,G341,H341,I341,J341,K341,L341,M341,N341,O341,P341),2)</f>
        <v>0</v>
      </c>
      <c r="L341" s="166"/>
      <c r="AM341" s="85"/>
      <c r="AP341" s="205"/>
    </row>
    <row r="342" s="86" customFormat="true" ht="12.75" hidden="false" customHeight="false" outlineLevel="0" collapsed="false">
      <c r="A342" s="122"/>
      <c r="B342" s="94"/>
      <c r="C342" s="210"/>
      <c r="D342" s="81" t="n">
        <f aca="false">ROUND(CHOOSE($C$39,E342,F342,G342,H342,I342,J342,K342,L342,M342,N342,O342,P342),2)</f>
        <v>0</v>
      </c>
      <c r="L342" s="166"/>
      <c r="AM342" s="85"/>
      <c r="AP342" s="205"/>
    </row>
    <row r="343" s="86" customFormat="true" ht="12.75" hidden="false" customHeight="false" outlineLevel="0" collapsed="false">
      <c r="A343" s="122"/>
      <c r="B343" s="94"/>
      <c r="C343" s="210"/>
      <c r="D343" s="81" t="n">
        <f aca="false">ROUND(CHOOSE($C$39,E343,F343,G343,H343,I343,J343,K343,L343,M343,N343,O343,P343),2)</f>
        <v>0</v>
      </c>
      <c r="L343" s="166"/>
      <c r="AM343" s="85"/>
      <c r="AP343" s="205"/>
    </row>
    <row r="344" s="86" customFormat="true" ht="12.75" hidden="false" customHeight="false" outlineLevel="0" collapsed="false">
      <c r="A344" s="122"/>
      <c r="B344" s="94"/>
      <c r="C344" s="210"/>
      <c r="D344" s="81" t="n">
        <f aca="false">ROUND(CHOOSE($C$39,E344,F344,G344,H344,I344,J344,K344,L344,M344,N344,O344,P344),2)</f>
        <v>0</v>
      </c>
      <c r="L344" s="166"/>
      <c r="AM344" s="85"/>
      <c r="AP344" s="205"/>
    </row>
    <row r="345" s="86" customFormat="true" ht="12.75" hidden="false" customHeight="false" outlineLevel="0" collapsed="false">
      <c r="A345" s="122"/>
      <c r="B345" s="94"/>
      <c r="C345" s="210"/>
      <c r="D345" s="81" t="n">
        <f aca="false">ROUND(CHOOSE($C$39,E345,F345,G345,H345,I345,J345,K345,L345,M345,N345,O345,P345),2)</f>
        <v>0</v>
      </c>
      <c r="L345" s="166"/>
      <c r="AM345" s="85"/>
      <c r="AP345" s="205"/>
    </row>
    <row r="346" s="86" customFormat="true" ht="12.75" hidden="false" customHeight="false" outlineLevel="0" collapsed="false">
      <c r="A346" s="122"/>
      <c r="B346" s="94"/>
      <c r="C346" s="210"/>
      <c r="D346" s="81" t="n">
        <f aca="false">ROUND(CHOOSE($C$39,E346,F346,G346,H346,I346,J346,K346,L346,M346,N346,O346,P346),2)</f>
        <v>0</v>
      </c>
      <c r="L346" s="166"/>
      <c r="AM346" s="85"/>
      <c r="AP346" s="205"/>
    </row>
    <row r="347" s="86" customFormat="true" ht="12.75" hidden="false" customHeight="false" outlineLevel="0" collapsed="false">
      <c r="A347" s="122"/>
      <c r="B347" s="94"/>
      <c r="C347" s="210"/>
      <c r="D347" s="81" t="n">
        <f aca="false">ROUND(CHOOSE($C$39,E347,F347,G347,H347,I347,J347,K347,L347,M347,N347,O347,P347),2)</f>
        <v>0</v>
      </c>
      <c r="L347" s="166"/>
      <c r="AM347" s="85"/>
      <c r="AP347" s="205"/>
    </row>
    <row r="348" s="86" customFormat="true" ht="12.75" hidden="false" customHeight="false" outlineLevel="0" collapsed="false">
      <c r="A348" s="122"/>
      <c r="B348" s="94"/>
      <c r="C348" s="210"/>
      <c r="D348" s="81" t="n">
        <f aca="false">ROUND(CHOOSE($C$39,E348,F348,G348,H348,I348,J348,K348,L348,M348,N348,O348,P348),2)</f>
        <v>0</v>
      </c>
      <c r="L348" s="166"/>
      <c r="AM348" s="85"/>
      <c r="AP348" s="205"/>
    </row>
    <row r="349" s="86" customFormat="true" ht="12.75" hidden="false" customHeight="false" outlineLevel="0" collapsed="false">
      <c r="A349" s="122"/>
      <c r="B349" s="94"/>
      <c r="C349" s="210"/>
      <c r="D349" s="81" t="n">
        <f aca="false">ROUND(CHOOSE($C$39,E349,F349,G349,H349,I349,J349,K349,L349,M349,N349,O349,P349),2)</f>
        <v>0</v>
      </c>
      <c r="L349" s="166"/>
      <c r="AM349" s="85"/>
      <c r="AP349" s="205"/>
    </row>
    <row r="350" s="86" customFormat="true" ht="12.75" hidden="false" customHeight="false" outlineLevel="0" collapsed="false">
      <c r="A350" s="122"/>
      <c r="B350" s="94"/>
      <c r="C350" s="210"/>
      <c r="D350" s="81" t="n">
        <f aca="false">ROUND(CHOOSE($C$39,E350,F350,G350,H350,I350,J350,K350,L350,M350,N350,O350,P350),2)</f>
        <v>0</v>
      </c>
      <c r="L350" s="166"/>
      <c r="AM350" s="85"/>
      <c r="AP350" s="205"/>
    </row>
    <row r="351" s="86" customFormat="true" ht="12.75" hidden="false" customHeight="false" outlineLevel="0" collapsed="false">
      <c r="A351" s="122"/>
      <c r="B351" s="94"/>
      <c r="C351" s="210"/>
      <c r="D351" s="81" t="n">
        <f aca="false">ROUND(CHOOSE($C$39,E351,F351,G351,H351,I351,J351,K351,L351,M351,N351,O351,P351),2)</f>
        <v>0</v>
      </c>
      <c r="L351" s="166"/>
      <c r="AM351" s="85"/>
      <c r="AP351" s="205"/>
    </row>
    <row r="352" s="86" customFormat="true" ht="12.75" hidden="false" customHeight="false" outlineLevel="0" collapsed="false">
      <c r="A352" s="122"/>
      <c r="B352" s="94"/>
      <c r="C352" s="210"/>
      <c r="D352" s="81" t="n">
        <f aca="false">ROUND(CHOOSE($C$39,E352,F352,G352,H352,I352,J352,K352,L352,M352,N352,O352,P352),2)</f>
        <v>0</v>
      </c>
      <c r="L352" s="166"/>
      <c r="AM352" s="85"/>
      <c r="AP352" s="205"/>
    </row>
    <row r="353" s="86" customFormat="true" ht="12.75" hidden="false" customHeight="false" outlineLevel="0" collapsed="false">
      <c r="A353" s="122"/>
      <c r="B353" s="94"/>
      <c r="C353" s="210"/>
      <c r="D353" s="81" t="n">
        <f aca="false">ROUND(CHOOSE($C$39,E353,F353,G353,H353,I353,J353,K353,L353,M353,N353,O353,P353),2)</f>
        <v>0</v>
      </c>
      <c r="L353" s="166"/>
      <c r="AM353" s="85"/>
      <c r="AP353" s="205"/>
    </row>
    <row r="354" s="86" customFormat="true" ht="12.75" hidden="false" customHeight="false" outlineLevel="0" collapsed="false">
      <c r="A354" s="122"/>
      <c r="B354" s="94"/>
      <c r="C354" s="210"/>
      <c r="D354" s="81" t="n">
        <f aca="false">ROUND(CHOOSE($C$39,E354,F354,G354,H354,I354,J354,K354,L354,M354,N354,O354,P354),2)</f>
        <v>0</v>
      </c>
      <c r="L354" s="166"/>
      <c r="AM354" s="85"/>
      <c r="AP354" s="205"/>
    </row>
    <row r="355" s="86" customFormat="true" ht="12.75" hidden="false" customHeight="false" outlineLevel="0" collapsed="false">
      <c r="A355" s="122"/>
      <c r="B355" s="94"/>
      <c r="C355" s="210"/>
      <c r="D355" s="81" t="n">
        <f aca="false">ROUND(CHOOSE($C$39,E355,F355,G355,H355,I355,J355,K355,L355,M355,N355,O355,P355),2)</f>
        <v>0</v>
      </c>
      <c r="L355" s="166"/>
      <c r="AM355" s="85"/>
      <c r="AP355" s="205"/>
    </row>
    <row r="356" s="86" customFormat="true" ht="12.75" hidden="false" customHeight="false" outlineLevel="0" collapsed="false">
      <c r="A356" s="122"/>
      <c r="B356" s="94"/>
      <c r="C356" s="210"/>
      <c r="D356" s="81" t="n">
        <f aca="false">ROUND(CHOOSE($C$39,E356,F356,G356,H356,I356,J356,K356,L356,M356,N356,O356,P356),2)</f>
        <v>0</v>
      </c>
      <c r="L356" s="166"/>
      <c r="AM356" s="85"/>
      <c r="AP356" s="205"/>
    </row>
    <row r="357" s="86" customFormat="true" ht="12.75" hidden="false" customHeight="false" outlineLevel="0" collapsed="false">
      <c r="A357" s="122"/>
      <c r="B357" s="94"/>
      <c r="C357" s="210"/>
      <c r="D357" s="81" t="n">
        <f aca="false">ROUND(CHOOSE($C$39,E357,F357,G357,H357,I357,J357,K357,L357,M357,N357,O357,P357),2)</f>
        <v>0</v>
      </c>
      <c r="L357" s="166"/>
      <c r="AM357" s="85"/>
      <c r="AP357" s="205"/>
    </row>
    <row r="358" s="86" customFormat="true" ht="12.75" hidden="false" customHeight="false" outlineLevel="0" collapsed="false">
      <c r="A358" s="122"/>
      <c r="B358" s="94"/>
      <c r="C358" s="210"/>
      <c r="D358" s="81" t="n">
        <f aca="false">ROUND(CHOOSE($C$39,E358,F358,G358,H358,I358,J358,K358,L358,M358,N358,O358,P358),2)</f>
        <v>0</v>
      </c>
      <c r="L358" s="166"/>
      <c r="AM358" s="85"/>
      <c r="AP358" s="205"/>
    </row>
    <row r="359" s="86" customFormat="true" ht="12.75" hidden="false" customHeight="false" outlineLevel="0" collapsed="false">
      <c r="A359" s="122"/>
      <c r="B359" s="94"/>
      <c r="C359" s="210"/>
      <c r="D359" s="81" t="n">
        <f aca="false">ROUND(CHOOSE($C$39,E359,F359,G359,H359,I359,J359,K359,L359,M359,N359,O359,P359),2)</f>
        <v>0</v>
      </c>
      <c r="L359" s="166"/>
      <c r="AM359" s="85"/>
      <c r="AP359" s="205"/>
    </row>
    <row r="360" s="86" customFormat="true" ht="12.75" hidden="false" customHeight="false" outlineLevel="0" collapsed="false">
      <c r="A360" s="122"/>
      <c r="B360" s="94"/>
      <c r="C360" s="210"/>
      <c r="D360" s="81" t="n">
        <f aca="false">ROUND(CHOOSE($C$39,E360,F360,G360,H360,I360,J360,K360,L360,M360,N360,O360,P360),2)</f>
        <v>0</v>
      </c>
      <c r="L360" s="166"/>
      <c r="AM360" s="85"/>
      <c r="AP360" s="205"/>
    </row>
    <row r="361" s="86" customFormat="true" ht="12.75" hidden="false" customHeight="false" outlineLevel="0" collapsed="false">
      <c r="A361" s="122"/>
      <c r="B361" s="94"/>
      <c r="C361" s="97"/>
      <c r="D361" s="81" t="n">
        <f aca="false">ROUND(CHOOSE($C$39,E361,F361,G361,H361,I361,J361,K361,L361,M361,N361,O361,P361),2)</f>
        <v>0</v>
      </c>
      <c r="L361" s="166"/>
      <c r="AM361" s="85"/>
      <c r="AP361" s="205"/>
    </row>
    <row r="362" s="86" customFormat="true" ht="12.75" hidden="false" customHeight="false" outlineLevel="0" collapsed="false">
      <c r="A362" s="122"/>
      <c r="B362" s="94"/>
      <c r="C362" s="97"/>
      <c r="D362" s="81" t="n">
        <f aca="false">ROUND(CHOOSE($C$39,E362,F362,G362,H362,I362,J362,K362,L362,M362,N362,O362,P362),2)</f>
        <v>0</v>
      </c>
      <c r="L362" s="166"/>
      <c r="AM362" s="85"/>
      <c r="AP362" s="205"/>
    </row>
    <row r="363" s="86" customFormat="true" ht="12.75" hidden="false" customHeight="false" outlineLevel="0" collapsed="false">
      <c r="A363" s="122"/>
      <c r="B363" s="94"/>
      <c r="C363" s="97"/>
      <c r="D363" s="81" t="n">
        <f aca="false">ROUND(CHOOSE($C$39,E363,F363,G363,H363,I363,J363,K363,L363,M363,N363,O363,P363),2)</f>
        <v>0</v>
      </c>
      <c r="L363" s="166"/>
      <c r="AM363" s="85"/>
      <c r="AP363" s="205"/>
    </row>
    <row r="364" s="86" customFormat="true" ht="12.75" hidden="false" customHeight="false" outlineLevel="0" collapsed="false">
      <c r="A364" s="122"/>
      <c r="B364" s="94"/>
      <c r="C364" s="97"/>
      <c r="D364" s="81" t="n">
        <f aca="false">ROUND(CHOOSE($C$39,E364,F364,G364,H364,I364,J364,K364,L364,M364,N364,O364,P364),2)</f>
        <v>0</v>
      </c>
      <c r="L364" s="166"/>
      <c r="AM364" s="85"/>
      <c r="AP364" s="205"/>
    </row>
    <row r="365" s="86" customFormat="true" ht="12.75" hidden="false" customHeight="false" outlineLevel="0" collapsed="false">
      <c r="A365" s="122"/>
      <c r="B365" s="94"/>
      <c r="C365" s="97"/>
      <c r="D365" s="226"/>
      <c r="AM365" s="85"/>
      <c r="AP365" s="205"/>
    </row>
    <row r="366" s="86" customFormat="true" ht="12.75" hidden="false" customHeight="false" outlineLevel="0" collapsed="false">
      <c r="A366" s="122"/>
      <c r="B366" s="94"/>
      <c r="C366" s="97"/>
      <c r="D366" s="226"/>
      <c r="AM366" s="85"/>
      <c r="AP366" s="205"/>
    </row>
    <row r="367" s="86" customFormat="true" ht="12.75" hidden="false" customHeight="false" outlineLevel="0" collapsed="false">
      <c r="A367" s="122"/>
      <c r="B367" s="94"/>
      <c r="C367" s="97"/>
      <c r="D367" s="226"/>
      <c r="AM367" s="85"/>
      <c r="AP367" s="205"/>
    </row>
    <row r="368" s="86" customFormat="true" ht="12.75" hidden="false" customHeight="false" outlineLevel="0" collapsed="false">
      <c r="A368" s="122"/>
      <c r="B368" s="94"/>
      <c r="C368" s="97"/>
      <c r="D368" s="226"/>
      <c r="AM368" s="85"/>
      <c r="AP368" s="205"/>
    </row>
    <row r="369" s="86" customFormat="true" ht="12.75" hidden="false" customHeight="false" outlineLevel="0" collapsed="false">
      <c r="A369" s="122"/>
      <c r="B369" s="94"/>
      <c r="C369" s="97"/>
      <c r="D369" s="226"/>
      <c r="AM369" s="85"/>
      <c r="AP369" s="205"/>
    </row>
    <row r="370" s="86" customFormat="true" ht="12.75" hidden="false" customHeight="false" outlineLevel="0" collapsed="false">
      <c r="A370" s="122"/>
      <c r="B370" s="94"/>
      <c r="C370" s="97"/>
      <c r="D370" s="226"/>
      <c r="AM370" s="85"/>
      <c r="AP370" s="205"/>
    </row>
    <row r="371" s="86" customFormat="true" ht="12.75" hidden="false" customHeight="false" outlineLevel="0" collapsed="false">
      <c r="A371" s="122"/>
      <c r="B371" s="94"/>
      <c r="C371" s="97"/>
      <c r="D371" s="226"/>
      <c r="AM371" s="85"/>
      <c r="AP371" s="205"/>
    </row>
    <row r="372" s="86" customFormat="true" ht="12.75" hidden="false" customHeight="false" outlineLevel="0" collapsed="false">
      <c r="A372" s="122"/>
      <c r="B372" s="94"/>
      <c r="C372" s="97"/>
      <c r="D372" s="226"/>
      <c r="AM372" s="85"/>
      <c r="AP372" s="205"/>
    </row>
    <row r="373" s="86" customFormat="true" ht="12.75" hidden="false" customHeight="false" outlineLevel="0" collapsed="false">
      <c r="A373" s="122"/>
      <c r="B373" s="94"/>
      <c r="C373" s="97"/>
      <c r="D373" s="226"/>
      <c r="AM373" s="85"/>
      <c r="AP373" s="205"/>
    </row>
    <row r="374" s="86" customFormat="true" ht="12.75" hidden="false" customHeight="false" outlineLevel="0" collapsed="false">
      <c r="A374" s="122"/>
      <c r="B374" s="94"/>
      <c r="C374" s="97"/>
      <c r="D374" s="226"/>
      <c r="AM374" s="85"/>
      <c r="AP374" s="205"/>
    </row>
    <row r="375" s="86" customFormat="true" ht="12.75" hidden="false" customHeight="false" outlineLevel="0" collapsed="false">
      <c r="A375" s="122"/>
      <c r="B375" s="94"/>
      <c r="C375" s="97"/>
      <c r="D375" s="226"/>
      <c r="AM375" s="85"/>
      <c r="AP375" s="205"/>
    </row>
    <row r="376" s="86" customFormat="true" ht="12.75" hidden="false" customHeight="false" outlineLevel="0" collapsed="false">
      <c r="A376" s="122"/>
      <c r="B376" s="94"/>
      <c r="C376" s="97"/>
      <c r="D376" s="226"/>
      <c r="AM376" s="85"/>
      <c r="AP376" s="205"/>
    </row>
    <row r="377" s="86" customFormat="true" ht="12.75" hidden="false" customHeight="false" outlineLevel="0" collapsed="false">
      <c r="A377" s="122"/>
      <c r="B377" s="94"/>
      <c r="C377" s="97"/>
      <c r="D377" s="226"/>
      <c r="AM377" s="85"/>
      <c r="AP377" s="205"/>
    </row>
    <row r="378" s="86" customFormat="true" ht="12.75" hidden="false" customHeight="false" outlineLevel="0" collapsed="false">
      <c r="A378" s="122"/>
      <c r="B378" s="94"/>
      <c r="C378" s="97"/>
      <c r="D378" s="226"/>
      <c r="AM378" s="85"/>
      <c r="AP378" s="205"/>
    </row>
    <row r="379" s="86" customFormat="true" ht="12.75" hidden="false" customHeight="false" outlineLevel="0" collapsed="false">
      <c r="A379" s="122"/>
      <c r="B379" s="94"/>
      <c r="C379" s="97"/>
      <c r="D379" s="226"/>
      <c r="AM379" s="85"/>
      <c r="AP379" s="205"/>
    </row>
    <row r="380" s="86" customFormat="true" ht="12.75" hidden="false" customHeight="false" outlineLevel="0" collapsed="false">
      <c r="A380" s="122"/>
      <c r="B380" s="94"/>
      <c r="C380" s="97"/>
      <c r="D380" s="226"/>
      <c r="AM380" s="85"/>
      <c r="AP380" s="205"/>
    </row>
    <row r="381" s="86" customFormat="true" ht="12.75" hidden="false" customHeight="false" outlineLevel="0" collapsed="false">
      <c r="A381" s="122"/>
      <c r="B381" s="94"/>
      <c r="C381" s="97"/>
      <c r="D381" s="226"/>
      <c r="AM381" s="85"/>
      <c r="AP381" s="205"/>
    </row>
    <row r="382" s="86" customFormat="true" ht="12.75" hidden="false" customHeight="false" outlineLevel="0" collapsed="false">
      <c r="A382" s="122"/>
      <c r="B382" s="94"/>
      <c r="C382" s="97"/>
      <c r="D382" s="226"/>
      <c r="AM382" s="85"/>
      <c r="AP382" s="205"/>
    </row>
    <row r="383" s="86" customFormat="true" ht="12.75" hidden="false" customHeight="false" outlineLevel="0" collapsed="false">
      <c r="A383" s="122"/>
      <c r="B383" s="94"/>
      <c r="C383" s="97"/>
      <c r="D383" s="226"/>
      <c r="AM383" s="85"/>
      <c r="AP383" s="205"/>
    </row>
    <row r="384" s="86" customFormat="true" ht="12.75" hidden="false" customHeight="false" outlineLevel="0" collapsed="false">
      <c r="A384" s="122"/>
      <c r="B384" s="94"/>
      <c r="C384" s="97"/>
      <c r="D384" s="226"/>
      <c r="AM384" s="85"/>
      <c r="AP384" s="205"/>
    </row>
    <row r="385" s="86" customFormat="true" ht="12.75" hidden="false" customHeight="false" outlineLevel="0" collapsed="false">
      <c r="A385" s="122"/>
      <c r="B385" s="94"/>
      <c r="C385" s="97"/>
      <c r="D385" s="226"/>
      <c r="AM385" s="85"/>
      <c r="AP385" s="205"/>
    </row>
    <row r="386" s="86" customFormat="true" ht="12.75" hidden="false" customHeight="false" outlineLevel="0" collapsed="false">
      <c r="A386" s="122"/>
      <c r="B386" s="94"/>
      <c r="C386" s="97"/>
      <c r="D386" s="226"/>
      <c r="AM386" s="85"/>
      <c r="AP386" s="205"/>
    </row>
    <row r="387" s="86" customFormat="true" ht="12.75" hidden="false" customHeight="false" outlineLevel="0" collapsed="false">
      <c r="A387" s="122"/>
      <c r="B387" s="94"/>
      <c r="C387" s="97"/>
      <c r="D387" s="226"/>
      <c r="AM387" s="85"/>
      <c r="AP387" s="205"/>
    </row>
    <row r="388" s="86" customFormat="true" ht="12.75" hidden="false" customHeight="false" outlineLevel="0" collapsed="false">
      <c r="A388" s="122"/>
      <c r="B388" s="94"/>
      <c r="C388" s="97"/>
      <c r="D388" s="226"/>
      <c r="AM388" s="85"/>
      <c r="AP388" s="205"/>
    </row>
    <row r="389" s="86" customFormat="true" ht="12.75" hidden="false" customHeight="false" outlineLevel="0" collapsed="false">
      <c r="A389" s="122"/>
      <c r="B389" s="94"/>
      <c r="C389" s="97"/>
      <c r="D389" s="226"/>
      <c r="AM389" s="85"/>
      <c r="AP389" s="205"/>
    </row>
    <row r="390" s="86" customFormat="true" ht="12.75" hidden="false" customHeight="false" outlineLevel="0" collapsed="false">
      <c r="A390" s="122"/>
      <c r="B390" s="94"/>
      <c r="C390" s="97"/>
      <c r="D390" s="226"/>
      <c r="AM390" s="85"/>
      <c r="AP390" s="205"/>
    </row>
    <row r="391" s="86" customFormat="true" ht="12.75" hidden="false" customHeight="false" outlineLevel="0" collapsed="false">
      <c r="A391" s="122"/>
      <c r="B391" s="94"/>
      <c r="C391" s="97"/>
      <c r="D391" s="226"/>
      <c r="AM391" s="85"/>
      <c r="AP391" s="205"/>
    </row>
    <row r="392" s="86" customFormat="true" ht="12.75" hidden="false" customHeight="false" outlineLevel="0" collapsed="false">
      <c r="A392" s="122"/>
      <c r="B392" s="94"/>
      <c r="C392" s="97"/>
      <c r="D392" s="226"/>
      <c r="AM392" s="85"/>
      <c r="AP392" s="205"/>
    </row>
    <row r="393" s="86" customFormat="true" ht="12.75" hidden="false" customHeight="false" outlineLevel="0" collapsed="false">
      <c r="A393" s="122"/>
      <c r="B393" s="94"/>
      <c r="C393" s="97"/>
      <c r="D393" s="226"/>
      <c r="AM393" s="85"/>
      <c r="AP393" s="205"/>
    </row>
    <row r="394" s="86" customFormat="true" ht="12.75" hidden="false" customHeight="false" outlineLevel="0" collapsed="false">
      <c r="A394" s="122"/>
      <c r="B394" s="94"/>
      <c r="C394" s="97"/>
      <c r="D394" s="226"/>
      <c r="AM394" s="85"/>
      <c r="AP394" s="205"/>
    </row>
    <row r="395" s="86" customFormat="true" ht="12.75" hidden="false" customHeight="false" outlineLevel="0" collapsed="false">
      <c r="A395" s="122"/>
      <c r="B395" s="94"/>
      <c r="C395" s="97"/>
      <c r="D395" s="226"/>
      <c r="AM395" s="85"/>
      <c r="AP395" s="205"/>
    </row>
    <row r="396" s="86" customFormat="true" ht="12.75" hidden="false" customHeight="false" outlineLevel="0" collapsed="false">
      <c r="A396" s="122"/>
      <c r="B396" s="94"/>
      <c r="C396" s="97"/>
      <c r="D396" s="226"/>
      <c r="AM396" s="85"/>
      <c r="AP396" s="205"/>
    </row>
    <row r="397" s="86" customFormat="true" ht="12.75" hidden="false" customHeight="false" outlineLevel="0" collapsed="false">
      <c r="A397" s="122"/>
      <c r="B397" s="94"/>
      <c r="C397" s="97"/>
      <c r="D397" s="226"/>
      <c r="AM397" s="85"/>
      <c r="AP397" s="205"/>
    </row>
    <row r="398" s="86" customFormat="true" ht="12.75" hidden="false" customHeight="false" outlineLevel="0" collapsed="false">
      <c r="A398" s="122"/>
      <c r="B398" s="94"/>
      <c r="C398" s="97"/>
      <c r="D398" s="226"/>
      <c r="AM398" s="85"/>
      <c r="AP398" s="205"/>
    </row>
    <row r="399" s="86" customFormat="true" ht="12.75" hidden="false" customHeight="false" outlineLevel="0" collapsed="false">
      <c r="A399" s="122"/>
      <c r="B399" s="94"/>
      <c r="C399" s="97"/>
      <c r="D399" s="226"/>
      <c r="AM399" s="85"/>
      <c r="AP399" s="205"/>
    </row>
    <row r="400" s="86" customFormat="true" ht="12.75" hidden="false" customHeight="false" outlineLevel="0" collapsed="false">
      <c r="A400" s="122"/>
      <c r="B400" s="94"/>
      <c r="C400" s="97"/>
      <c r="D400" s="226"/>
      <c r="AM400" s="85"/>
      <c r="AP400" s="205"/>
    </row>
    <row r="401" s="86" customFormat="true" ht="12.75" hidden="false" customHeight="false" outlineLevel="0" collapsed="false">
      <c r="A401" s="122"/>
      <c r="B401" s="94"/>
      <c r="C401" s="97"/>
      <c r="D401" s="226"/>
      <c r="AM401" s="85"/>
      <c r="AP401" s="205"/>
    </row>
    <row r="402" s="86" customFormat="true" ht="12.75" hidden="false" customHeight="false" outlineLevel="0" collapsed="false">
      <c r="A402" s="122"/>
      <c r="B402" s="94"/>
      <c r="C402" s="97"/>
      <c r="D402" s="226"/>
      <c r="AM402" s="85"/>
      <c r="AP402" s="205"/>
    </row>
    <row r="403" s="86" customFormat="true" ht="12.75" hidden="false" customHeight="false" outlineLevel="0" collapsed="false">
      <c r="A403" s="122"/>
      <c r="B403" s="94"/>
      <c r="C403" s="97"/>
      <c r="D403" s="226"/>
      <c r="AM403" s="85"/>
      <c r="AP403" s="205"/>
    </row>
    <row r="404" s="86" customFormat="true" ht="12.75" hidden="false" customHeight="false" outlineLevel="0" collapsed="false">
      <c r="A404" s="122"/>
      <c r="B404" s="94"/>
      <c r="C404" s="97"/>
      <c r="D404" s="226"/>
      <c r="AM404" s="85"/>
      <c r="AP404" s="205"/>
    </row>
    <row r="405" s="86" customFormat="true" ht="12.75" hidden="false" customHeight="false" outlineLevel="0" collapsed="false">
      <c r="A405" s="122"/>
      <c r="B405" s="94"/>
      <c r="C405" s="97"/>
      <c r="D405" s="226"/>
      <c r="AM405" s="85"/>
      <c r="AP405" s="205"/>
    </row>
    <row r="406" s="86" customFormat="true" ht="12.75" hidden="false" customHeight="false" outlineLevel="0" collapsed="false">
      <c r="A406" s="122"/>
      <c r="B406" s="94"/>
      <c r="C406" s="97"/>
      <c r="D406" s="226"/>
      <c r="AM406" s="85"/>
      <c r="AP406" s="205"/>
    </row>
    <row r="407" s="86" customFormat="true" ht="12.75" hidden="false" customHeight="false" outlineLevel="0" collapsed="false">
      <c r="A407" s="122"/>
      <c r="B407" s="94"/>
      <c r="C407" s="97"/>
      <c r="D407" s="226"/>
      <c r="AM407" s="85"/>
      <c r="AP407" s="205"/>
    </row>
    <row r="408" s="86" customFormat="true" ht="12.75" hidden="false" customHeight="false" outlineLevel="0" collapsed="false">
      <c r="A408" s="122"/>
      <c r="B408" s="94"/>
      <c r="C408" s="97"/>
      <c r="D408" s="226"/>
      <c r="AM408" s="85"/>
      <c r="AP408" s="205"/>
    </row>
    <row r="409" s="86" customFormat="true" ht="12.75" hidden="false" customHeight="false" outlineLevel="0" collapsed="false">
      <c r="A409" s="122"/>
      <c r="B409" s="94"/>
      <c r="C409" s="97"/>
      <c r="D409" s="226"/>
      <c r="AM409" s="85"/>
      <c r="AP409" s="205"/>
    </row>
    <row r="410" s="86" customFormat="true" ht="12.75" hidden="false" customHeight="false" outlineLevel="0" collapsed="false">
      <c r="A410" s="122"/>
      <c r="B410" s="94"/>
      <c r="C410" s="97"/>
      <c r="D410" s="226"/>
      <c r="AM410" s="85"/>
      <c r="AP410" s="205"/>
    </row>
    <row r="411" s="86" customFormat="true" ht="12.75" hidden="false" customHeight="false" outlineLevel="0" collapsed="false">
      <c r="A411" s="122"/>
      <c r="B411" s="94"/>
      <c r="C411" s="97"/>
      <c r="D411" s="226"/>
      <c r="AM411" s="85"/>
      <c r="AP411" s="205"/>
    </row>
    <row r="412" s="86" customFormat="true" ht="12.75" hidden="false" customHeight="false" outlineLevel="0" collapsed="false">
      <c r="A412" s="122"/>
      <c r="B412" s="94"/>
      <c r="C412" s="97"/>
      <c r="D412" s="226"/>
      <c r="AM412" s="85"/>
      <c r="AP412" s="205"/>
    </row>
    <row r="413" s="86" customFormat="true" ht="12.75" hidden="false" customHeight="false" outlineLevel="0" collapsed="false">
      <c r="A413" s="122"/>
      <c r="B413" s="94"/>
      <c r="C413" s="97"/>
      <c r="D413" s="226"/>
      <c r="AM413" s="85"/>
      <c r="AP413" s="205"/>
    </row>
    <row r="414" s="86" customFormat="true" ht="12.75" hidden="false" customHeight="false" outlineLevel="0" collapsed="false">
      <c r="A414" s="122"/>
      <c r="B414" s="94"/>
      <c r="C414" s="97"/>
      <c r="D414" s="226"/>
      <c r="AM414" s="85"/>
      <c r="AP414" s="205"/>
    </row>
    <row r="415" s="86" customFormat="true" ht="12.75" hidden="false" customHeight="false" outlineLevel="0" collapsed="false">
      <c r="A415" s="122"/>
      <c r="B415" s="94"/>
      <c r="C415" s="97"/>
      <c r="D415" s="226"/>
      <c r="AM415" s="85"/>
      <c r="AP415" s="205"/>
    </row>
    <row r="416" s="86" customFormat="true" ht="12.75" hidden="false" customHeight="false" outlineLevel="0" collapsed="false">
      <c r="A416" s="122"/>
      <c r="B416" s="94"/>
      <c r="C416" s="97"/>
      <c r="D416" s="226"/>
      <c r="AM416" s="85"/>
      <c r="AP416" s="205"/>
    </row>
    <row r="417" s="86" customFormat="true" ht="12.75" hidden="false" customHeight="false" outlineLevel="0" collapsed="false">
      <c r="A417" s="122"/>
      <c r="B417" s="94"/>
      <c r="C417" s="97"/>
      <c r="D417" s="226"/>
      <c r="AM417" s="85"/>
      <c r="AP417" s="205"/>
    </row>
    <row r="418" s="86" customFormat="true" ht="12.75" hidden="false" customHeight="false" outlineLevel="0" collapsed="false">
      <c r="A418" s="122"/>
      <c r="B418" s="94"/>
      <c r="C418" s="97"/>
      <c r="D418" s="226"/>
      <c r="AM418" s="85"/>
      <c r="AP418" s="205"/>
    </row>
    <row r="419" s="86" customFormat="true" ht="12.75" hidden="false" customHeight="false" outlineLevel="0" collapsed="false">
      <c r="A419" s="122"/>
      <c r="B419" s="94"/>
      <c r="C419" s="97"/>
      <c r="D419" s="226"/>
      <c r="AM419" s="85"/>
      <c r="AP419" s="205"/>
    </row>
    <row r="420" s="86" customFormat="true" ht="12.75" hidden="false" customHeight="false" outlineLevel="0" collapsed="false">
      <c r="A420" s="122"/>
      <c r="B420" s="94"/>
      <c r="C420" s="97"/>
      <c r="D420" s="226"/>
      <c r="AM420" s="85"/>
      <c r="AP420" s="205"/>
    </row>
    <row r="421" s="86" customFormat="true" ht="12.75" hidden="false" customHeight="false" outlineLevel="0" collapsed="false">
      <c r="A421" s="122"/>
      <c r="B421" s="94"/>
      <c r="C421" s="97"/>
      <c r="D421" s="226"/>
      <c r="AM421" s="85"/>
      <c r="AP421" s="205"/>
    </row>
    <row r="422" s="86" customFormat="true" ht="12.75" hidden="false" customHeight="false" outlineLevel="0" collapsed="false">
      <c r="A422" s="122"/>
      <c r="B422" s="94"/>
      <c r="C422" s="97"/>
      <c r="D422" s="226"/>
      <c r="AM422" s="85"/>
      <c r="AP422" s="205"/>
    </row>
    <row r="423" s="86" customFormat="true" ht="12.75" hidden="false" customHeight="false" outlineLevel="0" collapsed="false">
      <c r="A423" s="122"/>
      <c r="B423" s="94"/>
      <c r="C423" s="97"/>
      <c r="D423" s="226"/>
      <c r="AM423" s="85"/>
      <c r="AP423" s="205"/>
    </row>
    <row r="424" s="86" customFormat="true" ht="12.75" hidden="false" customHeight="false" outlineLevel="0" collapsed="false">
      <c r="A424" s="122"/>
      <c r="B424" s="94"/>
      <c r="C424" s="97"/>
      <c r="D424" s="226"/>
      <c r="AM424" s="85"/>
      <c r="AP424" s="205"/>
    </row>
    <row r="425" s="86" customFormat="true" ht="12.75" hidden="false" customHeight="false" outlineLevel="0" collapsed="false">
      <c r="A425" s="122"/>
      <c r="B425" s="94"/>
      <c r="C425" s="97"/>
      <c r="D425" s="226"/>
      <c r="AM425" s="85"/>
      <c r="AP425" s="205"/>
    </row>
    <row r="426" s="86" customFormat="true" ht="12.75" hidden="false" customHeight="false" outlineLevel="0" collapsed="false">
      <c r="A426" s="122"/>
      <c r="B426" s="94"/>
      <c r="C426" s="97"/>
      <c r="D426" s="226"/>
      <c r="AM426" s="85"/>
      <c r="AP426" s="205"/>
    </row>
    <row r="427" s="86" customFormat="true" ht="12.75" hidden="false" customHeight="false" outlineLevel="0" collapsed="false">
      <c r="A427" s="122"/>
      <c r="B427" s="94"/>
      <c r="C427" s="97"/>
      <c r="D427" s="226"/>
      <c r="AM427" s="85"/>
      <c r="AP427" s="205"/>
    </row>
    <row r="428" s="86" customFormat="true" ht="12.75" hidden="false" customHeight="false" outlineLevel="0" collapsed="false">
      <c r="A428" s="122"/>
      <c r="B428" s="94"/>
      <c r="C428" s="97"/>
      <c r="D428" s="226"/>
      <c r="AM428" s="85"/>
      <c r="AP428" s="205"/>
    </row>
    <row r="429" s="86" customFormat="true" ht="12.75" hidden="false" customHeight="false" outlineLevel="0" collapsed="false">
      <c r="A429" s="122"/>
      <c r="B429" s="94"/>
      <c r="C429" s="97"/>
      <c r="D429" s="226"/>
      <c r="AM429" s="85"/>
      <c r="AP429" s="205"/>
    </row>
    <row r="430" s="86" customFormat="true" ht="12.75" hidden="false" customHeight="false" outlineLevel="0" collapsed="false">
      <c r="A430" s="122"/>
      <c r="B430" s="94"/>
      <c r="C430" s="97"/>
      <c r="D430" s="226"/>
      <c r="AM430" s="85"/>
      <c r="AP430" s="205"/>
    </row>
    <row r="431" s="86" customFormat="true" ht="12.75" hidden="false" customHeight="false" outlineLevel="0" collapsed="false">
      <c r="A431" s="122"/>
      <c r="B431" s="94"/>
      <c r="C431" s="97"/>
      <c r="D431" s="226"/>
      <c r="AM431" s="85"/>
      <c r="AP431" s="205"/>
    </row>
    <row r="432" s="86" customFormat="true" ht="12.75" hidden="false" customHeight="false" outlineLevel="0" collapsed="false">
      <c r="A432" s="122"/>
      <c r="B432" s="94"/>
      <c r="C432" s="97"/>
      <c r="D432" s="226"/>
      <c r="AM432" s="85"/>
      <c r="AP432" s="205"/>
    </row>
    <row r="433" s="86" customFormat="true" ht="12.75" hidden="false" customHeight="false" outlineLevel="0" collapsed="false">
      <c r="A433" s="122"/>
      <c r="B433" s="94"/>
      <c r="C433" s="97"/>
      <c r="D433" s="226"/>
      <c r="AM433" s="85"/>
      <c r="AP433" s="205"/>
    </row>
    <row r="434" s="86" customFormat="true" ht="12.75" hidden="false" customHeight="false" outlineLevel="0" collapsed="false">
      <c r="A434" s="122"/>
      <c r="B434" s="94"/>
      <c r="C434" s="97"/>
      <c r="D434" s="226"/>
      <c r="AM434" s="85"/>
      <c r="AP434" s="205"/>
    </row>
    <row r="435" s="86" customFormat="true" ht="12.75" hidden="false" customHeight="false" outlineLevel="0" collapsed="false">
      <c r="A435" s="122"/>
      <c r="B435" s="94"/>
      <c r="C435" s="97"/>
      <c r="D435" s="226"/>
      <c r="AM435" s="85"/>
      <c r="AP435" s="205"/>
    </row>
    <row r="436" s="86" customFormat="true" ht="12.75" hidden="false" customHeight="false" outlineLevel="0" collapsed="false">
      <c r="A436" s="122"/>
      <c r="B436" s="94"/>
      <c r="C436" s="97"/>
      <c r="D436" s="226"/>
      <c r="AM436" s="85"/>
      <c r="AP436" s="205"/>
    </row>
    <row r="437" s="86" customFormat="true" ht="12.75" hidden="false" customHeight="false" outlineLevel="0" collapsed="false">
      <c r="A437" s="122"/>
      <c r="B437" s="94"/>
      <c r="C437" s="97"/>
      <c r="D437" s="226"/>
      <c r="AM437" s="85"/>
      <c r="AP437" s="205"/>
    </row>
    <row r="438" s="86" customFormat="true" ht="12.75" hidden="false" customHeight="false" outlineLevel="0" collapsed="false">
      <c r="A438" s="122"/>
      <c r="B438" s="94"/>
      <c r="C438" s="97"/>
      <c r="D438" s="226"/>
      <c r="AM438" s="85"/>
      <c r="AP438" s="205"/>
    </row>
    <row r="439" s="86" customFormat="true" ht="12.75" hidden="false" customHeight="false" outlineLevel="0" collapsed="false">
      <c r="A439" s="122"/>
      <c r="B439" s="94"/>
      <c r="C439" s="97"/>
      <c r="D439" s="226"/>
      <c r="AM439" s="85"/>
      <c r="AP439" s="205"/>
    </row>
    <row r="440" s="86" customFormat="true" ht="12.75" hidden="false" customHeight="false" outlineLevel="0" collapsed="false">
      <c r="A440" s="122"/>
      <c r="B440" s="94"/>
      <c r="C440" s="97"/>
      <c r="D440" s="226"/>
      <c r="AM440" s="85"/>
      <c r="AP440" s="205"/>
    </row>
    <row r="441" s="86" customFormat="true" ht="12.75" hidden="false" customHeight="false" outlineLevel="0" collapsed="false">
      <c r="A441" s="122"/>
      <c r="B441" s="94"/>
      <c r="C441" s="97"/>
      <c r="D441" s="226"/>
      <c r="AM441" s="85"/>
      <c r="AP441" s="205"/>
    </row>
    <row r="442" s="86" customFormat="true" ht="12.75" hidden="false" customHeight="false" outlineLevel="0" collapsed="false">
      <c r="A442" s="122"/>
      <c r="B442" s="94"/>
      <c r="C442" s="97"/>
      <c r="D442" s="226"/>
      <c r="AM442" s="85"/>
      <c r="AP442" s="205"/>
    </row>
    <row r="443" s="86" customFormat="true" ht="12.75" hidden="false" customHeight="false" outlineLevel="0" collapsed="false">
      <c r="A443" s="122"/>
      <c r="B443" s="94"/>
      <c r="C443" s="97"/>
      <c r="D443" s="226"/>
      <c r="AM443" s="85"/>
      <c r="AP443" s="205"/>
    </row>
    <row r="444" s="86" customFormat="true" ht="12.75" hidden="false" customHeight="false" outlineLevel="0" collapsed="false">
      <c r="A444" s="122"/>
      <c r="B444" s="94"/>
      <c r="C444" s="97"/>
      <c r="D444" s="226"/>
      <c r="AM444" s="85"/>
      <c r="AP444" s="205"/>
    </row>
    <row r="445" s="86" customFormat="true" ht="12.75" hidden="false" customHeight="false" outlineLevel="0" collapsed="false">
      <c r="A445" s="122"/>
      <c r="B445" s="94"/>
      <c r="C445" s="97"/>
      <c r="D445" s="226"/>
      <c r="AM445" s="85"/>
      <c r="AP445" s="205"/>
    </row>
    <row r="446" s="86" customFormat="true" ht="12.75" hidden="false" customHeight="false" outlineLevel="0" collapsed="false">
      <c r="A446" s="122"/>
      <c r="B446" s="94"/>
      <c r="C446" s="97"/>
      <c r="D446" s="226"/>
      <c r="AM446" s="85"/>
      <c r="AP446" s="205"/>
    </row>
    <row r="447" s="86" customFormat="true" ht="12.75" hidden="false" customHeight="false" outlineLevel="0" collapsed="false">
      <c r="A447" s="122"/>
      <c r="B447" s="94"/>
      <c r="C447" s="97"/>
      <c r="D447" s="226"/>
      <c r="AM447" s="85"/>
      <c r="AP447" s="205"/>
    </row>
    <row r="448" s="86" customFormat="true" ht="12.75" hidden="false" customHeight="false" outlineLevel="0" collapsed="false">
      <c r="A448" s="122"/>
      <c r="B448" s="94"/>
      <c r="C448" s="97"/>
      <c r="D448" s="226"/>
      <c r="AM448" s="85"/>
      <c r="AP448" s="205"/>
    </row>
    <row r="449" s="86" customFormat="true" ht="12.75" hidden="false" customHeight="false" outlineLevel="0" collapsed="false">
      <c r="A449" s="122"/>
      <c r="B449" s="94"/>
      <c r="C449" s="97"/>
      <c r="D449" s="226"/>
      <c r="AM449" s="85"/>
      <c r="AP449" s="205"/>
    </row>
    <row r="450" s="86" customFormat="true" ht="12.75" hidden="false" customHeight="false" outlineLevel="0" collapsed="false">
      <c r="A450" s="122"/>
      <c r="B450" s="94"/>
      <c r="C450" s="97"/>
      <c r="D450" s="226"/>
      <c r="AM450" s="85"/>
      <c r="AP450" s="205"/>
    </row>
    <row r="451" s="86" customFormat="true" ht="12.75" hidden="false" customHeight="false" outlineLevel="0" collapsed="false">
      <c r="A451" s="122"/>
      <c r="B451" s="94"/>
      <c r="C451" s="97"/>
      <c r="D451" s="226"/>
      <c r="AM451" s="85"/>
      <c r="AP451" s="205"/>
    </row>
    <row r="452" s="86" customFormat="true" ht="12.75" hidden="false" customHeight="false" outlineLevel="0" collapsed="false">
      <c r="A452" s="122"/>
      <c r="B452" s="94"/>
      <c r="C452" s="97"/>
      <c r="D452" s="226"/>
      <c r="AM452" s="85"/>
      <c r="AP452" s="205"/>
    </row>
    <row r="453" s="86" customFormat="true" ht="12.75" hidden="false" customHeight="false" outlineLevel="0" collapsed="false">
      <c r="A453" s="122"/>
      <c r="B453" s="94"/>
      <c r="C453" s="97"/>
      <c r="D453" s="226"/>
      <c r="AM453" s="85"/>
      <c r="AP453" s="205"/>
    </row>
    <row r="454" s="86" customFormat="true" ht="12.75" hidden="false" customHeight="false" outlineLevel="0" collapsed="false">
      <c r="A454" s="122"/>
      <c r="B454" s="94"/>
      <c r="C454" s="97"/>
      <c r="D454" s="226"/>
      <c r="AM454" s="85"/>
      <c r="AP454" s="205"/>
    </row>
    <row r="455" s="86" customFormat="true" ht="12.75" hidden="false" customHeight="false" outlineLevel="0" collapsed="false">
      <c r="A455" s="122"/>
      <c r="B455" s="94"/>
      <c r="C455" s="97"/>
      <c r="D455" s="226"/>
      <c r="AM455" s="85"/>
      <c r="AP455" s="205"/>
    </row>
    <row r="456" s="86" customFormat="true" ht="12.75" hidden="false" customHeight="false" outlineLevel="0" collapsed="false">
      <c r="A456" s="122"/>
      <c r="B456" s="94"/>
      <c r="C456" s="97"/>
      <c r="D456" s="226"/>
      <c r="AM456" s="85"/>
      <c r="AP456" s="205"/>
    </row>
    <row r="457" s="86" customFormat="true" ht="12.75" hidden="false" customHeight="false" outlineLevel="0" collapsed="false">
      <c r="A457" s="122"/>
      <c r="B457" s="94"/>
      <c r="C457" s="97"/>
      <c r="D457" s="226"/>
      <c r="AM457" s="85"/>
      <c r="AP457" s="205"/>
    </row>
    <row r="458" s="86" customFormat="true" ht="12.75" hidden="false" customHeight="false" outlineLevel="0" collapsed="false">
      <c r="A458" s="122"/>
      <c r="B458" s="94"/>
      <c r="C458" s="97"/>
      <c r="D458" s="226"/>
      <c r="AM458" s="85"/>
      <c r="AP458" s="205"/>
    </row>
    <row r="459" s="86" customFormat="true" ht="12.75" hidden="false" customHeight="false" outlineLevel="0" collapsed="false">
      <c r="A459" s="122"/>
      <c r="B459" s="94"/>
      <c r="C459" s="97"/>
      <c r="D459" s="226"/>
      <c r="AM459" s="85"/>
      <c r="AP459" s="205"/>
    </row>
    <row r="460" s="86" customFormat="true" ht="12.75" hidden="false" customHeight="false" outlineLevel="0" collapsed="false">
      <c r="A460" s="122"/>
      <c r="B460" s="94"/>
      <c r="C460" s="97"/>
      <c r="D460" s="226"/>
      <c r="AM460" s="85"/>
      <c r="AP460" s="205"/>
    </row>
    <row r="461" s="86" customFormat="true" ht="12.75" hidden="false" customHeight="false" outlineLevel="0" collapsed="false">
      <c r="A461" s="122"/>
      <c r="B461" s="94"/>
      <c r="C461" s="97"/>
      <c r="D461" s="226"/>
      <c r="AM461" s="85"/>
      <c r="AP461" s="205"/>
    </row>
    <row r="462" s="86" customFormat="true" ht="12.75" hidden="false" customHeight="false" outlineLevel="0" collapsed="false">
      <c r="A462" s="122"/>
      <c r="B462" s="94"/>
      <c r="C462" s="97"/>
      <c r="D462" s="226"/>
      <c r="AM462" s="85"/>
      <c r="AP462" s="205"/>
    </row>
    <row r="463" s="86" customFormat="true" ht="12.75" hidden="false" customHeight="false" outlineLevel="0" collapsed="false">
      <c r="A463" s="122"/>
      <c r="B463" s="94"/>
      <c r="C463" s="97"/>
      <c r="D463" s="226"/>
      <c r="AM463" s="85"/>
      <c r="AP463" s="205"/>
    </row>
    <row r="464" s="86" customFormat="true" ht="12.75" hidden="false" customHeight="false" outlineLevel="0" collapsed="false">
      <c r="A464" s="122"/>
      <c r="B464" s="94"/>
      <c r="C464" s="97"/>
      <c r="D464" s="226"/>
      <c r="AM464" s="85"/>
      <c r="AP464" s="205"/>
    </row>
    <row r="465" s="86" customFormat="true" ht="12.75" hidden="false" customHeight="false" outlineLevel="0" collapsed="false">
      <c r="A465" s="71"/>
      <c r="B465" s="94"/>
      <c r="C465" s="97"/>
      <c r="D465" s="226"/>
      <c r="AM465" s="85"/>
      <c r="AP465" s="205"/>
    </row>
    <row r="466" s="86" customFormat="true" ht="12.75" hidden="false" customHeight="false" outlineLevel="0" collapsed="false">
      <c r="A466" s="71"/>
      <c r="B466" s="94"/>
      <c r="C466" s="97"/>
      <c r="D466" s="226"/>
      <c r="AM466" s="85"/>
      <c r="AP466" s="205"/>
    </row>
    <row r="467" s="86" customFormat="true" ht="12.75" hidden="false" customHeight="false" outlineLevel="0" collapsed="false">
      <c r="A467" s="71"/>
      <c r="B467" s="94"/>
      <c r="C467" s="97"/>
      <c r="D467" s="226"/>
      <c r="AM467" s="85"/>
      <c r="AP467" s="205"/>
    </row>
    <row r="468" s="86" customFormat="true" ht="12.75" hidden="false" customHeight="false" outlineLevel="0" collapsed="false">
      <c r="A468" s="71"/>
      <c r="B468" s="94"/>
      <c r="C468" s="97"/>
      <c r="D468" s="226"/>
      <c r="AM468" s="85"/>
      <c r="AP468" s="205"/>
    </row>
    <row r="469" s="86" customFormat="true" ht="12.75" hidden="false" customHeight="false" outlineLevel="0" collapsed="false">
      <c r="A469" s="71"/>
      <c r="B469" s="94"/>
      <c r="C469" s="97"/>
      <c r="D469" s="226"/>
      <c r="AM469" s="85"/>
      <c r="AP469" s="205"/>
    </row>
    <row r="470" s="86" customFormat="true" ht="12.75" hidden="false" customHeight="false" outlineLevel="0" collapsed="false">
      <c r="A470" s="71"/>
      <c r="B470" s="94"/>
      <c r="C470" s="97"/>
      <c r="D470" s="226"/>
      <c r="AM470" s="85"/>
      <c r="AP470" s="205"/>
    </row>
    <row r="471" s="86" customFormat="true" ht="12.75" hidden="false" customHeight="false" outlineLevel="0" collapsed="false">
      <c r="A471" s="71"/>
      <c r="B471" s="94"/>
      <c r="C471" s="97"/>
      <c r="D471" s="226"/>
      <c r="AM471" s="85"/>
      <c r="AP471" s="205"/>
    </row>
    <row r="472" s="86" customFormat="true" ht="12.75" hidden="false" customHeight="false" outlineLevel="0" collapsed="false">
      <c r="A472" s="71"/>
      <c r="B472" s="94"/>
      <c r="C472" s="97"/>
      <c r="D472" s="226"/>
      <c r="AM472" s="85"/>
      <c r="AP472" s="205"/>
    </row>
    <row r="473" s="86" customFormat="true" ht="12.75" hidden="false" customHeight="false" outlineLevel="0" collapsed="false">
      <c r="A473" s="71"/>
      <c r="B473" s="94"/>
      <c r="C473" s="97"/>
      <c r="D473" s="226"/>
      <c r="AM473" s="85"/>
      <c r="AP473" s="205"/>
    </row>
    <row r="474" s="86" customFormat="true" ht="12.75" hidden="false" customHeight="false" outlineLevel="0" collapsed="false">
      <c r="A474" s="71"/>
      <c r="B474" s="94"/>
      <c r="C474" s="97"/>
      <c r="D474" s="226"/>
      <c r="AM474" s="85"/>
      <c r="AP474" s="205"/>
    </row>
    <row r="475" s="86" customFormat="true" ht="12.75" hidden="false" customHeight="false" outlineLevel="0" collapsed="false">
      <c r="A475" s="71"/>
      <c r="B475" s="94"/>
      <c r="C475" s="97"/>
      <c r="D475" s="226"/>
      <c r="AM475" s="85"/>
      <c r="AP475" s="205"/>
    </row>
    <row r="476" s="86" customFormat="true" ht="12.75" hidden="false" customHeight="false" outlineLevel="0" collapsed="false">
      <c r="A476" s="71"/>
      <c r="B476" s="94"/>
      <c r="C476" s="97"/>
      <c r="D476" s="226"/>
      <c r="AM476" s="85"/>
      <c r="AP476" s="205"/>
    </row>
    <row r="477" s="86" customFormat="true" ht="12.75" hidden="false" customHeight="false" outlineLevel="0" collapsed="false">
      <c r="A477" s="71"/>
      <c r="B477" s="94"/>
      <c r="C477" s="97"/>
      <c r="D477" s="226"/>
      <c r="AM477" s="85"/>
      <c r="AP477" s="205"/>
    </row>
    <row r="478" s="86" customFormat="true" ht="12.75" hidden="false" customHeight="false" outlineLevel="0" collapsed="false">
      <c r="A478" s="71"/>
      <c r="B478" s="94"/>
      <c r="C478" s="97"/>
      <c r="D478" s="226"/>
      <c r="AM478" s="85"/>
      <c r="AP478" s="205"/>
    </row>
    <row r="479" s="86" customFormat="true" ht="12.75" hidden="false" customHeight="false" outlineLevel="0" collapsed="false">
      <c r="A479" s="71"/>
      <c r="B479" s="94"/>
      <c r="C479" s="97"/>
      <c r="D479" s="226"/>
      <c r="AM479" s="85"/>
      <c r="AP479" s="205"/>
    </row>
    <row r="480" s="86" customFormat="true" ht="12.75" hidden="false" customHeight="false" outlineLevel="0" collapsed="false">
      <c r="A480" s="71"/>
      <c r="B480" s="94"/>
      <c r="C480" s="97"/>
      <c r="D480" s="226"/>
      <c r="AM480" s="85"/>
      <c r="AP480" s="205"/>
    </row>
    <row r="481" s="86" customFormat="true" ht="12.75" hidden="false" customHeight="false" outlineLevel="0" collapsed="false">
      <c r="A481" s="71"/>
      <c r="B481" s="94"/>
      <c r="C481" s="97"/>
      <c r="D481" s="226"/>
      <c r="AM481" s="85"/>
      <c r="AP481" s="205"/>
    </row>
    <row r="482" s="86" customFormat="true" ht="12.75" hidden="false" customHeight="false" outlineLevel="0" collapsed="false">
      <c r="A482" s="71"/>
      <c r="B482" s="94"/>
      <c r="C482" s="97"/>
      <c r="D482" s="226"/>
      <c r="AM482" s="85"/>
      <c r="AP482" s="205"/>
    </row>
    <row r="483" s="86" customFormat="true" ht="12.75" hidden="false" customHeight="false" outlineLevel="0" collapsed="false">
      <c r="A483" s="71"/>
      <c r="B483" s="94"/>
      <c r="C483" s="97"/>
      <c r="D483" s="226"/>
      <c r="AM483" s="85"/>
      <c r="AP483" s="205"/>
    </row>
    <row r="484" s="86" customFormat="true" ht="12.75" hidden="false" customHeight="false" outlineLevel="0" collapsed="false">
      <c r="A484" s="71"/>
      <c r="B484" s="94"/>
      <c r="C484" s="97"/>
      <c r="D484" s="226"/>
      <c r="AM484" s="85"/>
      <c r="AP484" s="205"/>
    </row>
    <row r="485" s="86" customFormat="true" ht="12.75" hidden="false" customHeight="false" outlineLevel="0" collapsed="false">
      <c r="A485" s="71"/>
      <c r="B485" s="94"/>
      <c r="C485" s="97"/>
      <c r="D485" s="226"/>
      <c r="AM485" s="85"/>
      <c r="AP485" s="205"/>
    </row>
    <row r="486" s="86" customFormat="true" ht="12.75" hidden="false" customHeight="false" outlineLevel="0" collapsed="false">
      <c r="A486" s="71"/>
      <c r="B486" s="94"/>
      <c r="C486" s="97"/>
      <c r="D486" s="226"/>
      <c r="AM486" s="85"/>
      <c r="AP486" s="205"/>
    </row>
    <row r="487" s="86" customFormat="true" ht="12.75" hidden="false" customHeight="false" outlineLevel="0" collapsed="false">
      <c r="A487" s="71"/>
      <c r="B487" s="94"/>
      <c r="C487" s="97"/>
      <c r="D487" s="226"/>
      <c r="AM487" s="85"/>
      <c r="AP487" s="205"/>
    </row>
    <row r="488" s="86" customFormat="true" ht="12.75" hidden="false" customHeight="false" outlineLevel="0" collapsed="false">
      <c r="A488" s="71"/>
      <c r="B488" s="94"/>
      <c r="C488" s="97"/>
      <c r="D488" s="226"/>
      <c r="AM488" s="85"/>
      <c r="AP488" s="205"/>
    </row>
    <row r="489" s="86" customFormat="true" ht="12.75" hidden="false" customHeight="false" outlineLevel="0" collapsed="false">
      <c r="A489" s="71"/>
      <c r="B489" s="94"/>
      <c r="C489" s="97"/>
      <c r="D489" s="226"/>
      <c r="AM489" s="85"/>
      <c r="AP489" s="205"/>
    </row>
    <row r="490" s="86" customFormat="true" ht="12.75" hidden="false" customHeight="false" outlineLevel="0" collapsed="false">
      <c r="A490" s="71"/>
      <c r="B490" s="94"/>
      <c r="C490" s="97"/>
      <c r="D490" s="226"/>
      <c r="AM490" s="85"/>
      <c r="AP490" s="205"/>
    </row>
    <row r="491" s="86" customFormat="true" ht="12.75" hidden="false" customHeight="false" outlineLevel="0" collapsed="false">
      <c r="A491" s="71"/>
      <c r="B491" s="94"/>
      <c r="C491" s="97"/>
      <c r="D491" s="226"/>
      <c r="AM491" s="85"/>
      <c r="AP491" s="205"/>
    </row>
    <row r="492" s="86" customFormat="true" ht="12.75" hidden="false" customHeight="false" outlineLevel="0" collapsed="false">
      <c r="A492" s="71"/>
      <c r="B492" s="94"/>
      <c r="C492" s="97"/>
      <c r="D492" s="226"/>
      <c r="AM492" s="85"/>
      <c r="AP492" s="205"/>
    </row>
    <row r="493" s="86" customFormat="true" ht="12.75" hidden="false" customHeight="false" outlineLevel="0" collapsed="false">
      <c r="A493" s="71"/>
      <c r="B493" s="94"/>
      <c r="C493" s="97"/>
      <c r="D493" s="226"/>
      <c r="AM493" s="85"/>
      <c r="AP493" s="205"/>
    </row>
    <row r="494" s="86" customFormat="true" ht="12.75" hidden="false" customHeight="false" outlineLevel="0" collapsed="false">
      <c r="A494" s="71"/>
      <c r="B494" s="94"/>
      <c r="C494" s="97"/>
      <c r="D494" s="226"/>
      <c r="AM494" s="85"/>
      <c r="AP494" s="205"/>
    </row>
    <row r="495" s="86" customFormat="true" ht="12.75" hidden="false" customHeight="false" outlineLevel="0" collapsed="false">
      <c r="A495" s="71"/>
      <c r="B495" s="94"/>
      <c r="C495" s="97"/>
      <c r="D495" s="226"/>
      <c r="AM495" s="85"/>
      <c r="AP495" s="205"/>
    </row>
    <row r="496" s="86" customFormat="true" ht="12.75" hidden="false" customHeight="false" outlineLevel="0" collapsed="false">
      <c r="A496" s="71"/>
      <c r="B496" s="94"/>
      <c r="C496" s="97"/>
      <c r="D496" s="226"/>
      <c r="AM496" s="85"/>
      <c r="AP496" s="205"/>
    </row>
    <row r="497" s="86" customFormat="true" ht="12.75" hidden="false" customHeight="false" outlineLevel="0" collapsed="false">
      <c r="A497" s="71"/>
      <c r="B497" s="94"/>
      <c r="C497" s="97"/>
      <c r="D497" s="226"/>
      <c r="AM497" s="85"/>
      <c r="AP497" s="205"/>
    </row>
    <row r="498" s="86" customFormat="true" ht="12.75" hidden="false" customHeight="false" outlineLevel="0" collapsed="false">
      <c r="A498" s="71"/>
      <c r="B498" s="94"/>
      <c r="C498" s="97"/>
      <c r="D498" s="226"/>
      <c r="AM498" s="85"/>
      <c r="AP498" s="205"/>
    </row>
    <row r="499" s="86" customFormat="true" ht="12.75" hidden="false" customHeight="false" outlineLevel="0" collapsed="false">
      <c r="A499" s="71"/>
      <c r="B499" s="94"/>
      <c r="C499" s="97"/>
      <c r="D499" s="226"/>
      <c r="AM499" s="85"/>
      <c r="AP499" s="205"/>
    </row>
    <row r="500" s="86" customFormat="true" ht="12.75" hidden="false" customHeight="false" outlineLevel="0" collapsed="false">
      <c r="A500" s="71"/>
      <c r="B500" s="94"/>
      <c r="C500" s="97"/>
      <c r="D500" s="226"/>
      <c r="AM500" s="85"/>
      <c r="AP500" s="205"/>
    </row>
    <row r="501" s="86" customFormat="true" ht="12.75" hidden="false" customHeight="false" outlineLevel="0" collapsed="false">
      <c r="A501" s="71"/>
      <c r="B501" s="94"/>
      <c r="C501" s="97"/>
      <c r="D501" s="226"/>
      <c r="AM501" s="85"/>
      <c r="AP501" s="205"/>
    </row>
    <row r="502" s="86" customFormat="true" ht="12.75" hidden="false" customHeight="false" outlineLevel="0" collapsed="false">
      <c r="A502" s="71"/>
      <c r="B502" s="94"/>
      <c r="C502" s="97"/>
      <c r="D502" s="226"/>
      <c r="AM502" s="85"/>
      <c r="AP502" s="205"/>
    </row>
    <row r="503" s="86" customFormat="true" ht="12.75" hidden="false" customHeight="false" outlineLevel="0" collapsed="false">
      <c r="A503" s="71"/>
      <c r="B503" s="94"/>
      <c r="C503" s="97"/>
      <c r="D503" s="226"/>
      <c r="AM503" s="85"/>
      <c r="AP503" s="205"/>
    </row>
    <row r="504" s="86" customFormat="true" ht="12.75" hidden="false" customHeight="false" outlineLevel="0" collapsed="false">
      <c r="A504" s="71"/>
      <c r="B504" s="94"/>
      <c r="C504" s="97"/>
      <c r="D504" s="226"/>
      <c r="AM504" s="85"/>
      <c r="AP504" s="205"/>
    </row>
    <row r="505" s="86" customFormat="true" ht="12.75" hidden="false" customHeight="false" outlineLevel="0" collapsed="false">
      <c r="A505" s="71"/>
      <c r="B505" s="94"/>
      <c r="C505" s="97"/>
      <c r="D505" s="226"/>
      <c r="AM505" s="85"/>
      <c r="AP505" s="205"/>
    </row>
    <row r="506" s="86" customFormat="true" ht="12.75" hidden="false" customHeight="false" outlineLevel="0" collapsed="false">
      <c r="A506" s="71"/>
      <c r="B506" s="94"/>
      <c r="C506" s="97"/>
      <c r="D506" s="226"/>
      <c r="AM506" s="85"/>
      <c r="AP506" s="205"/>
    </row>
    <row r="507" s="86" customFormat="true" ht="12.75" hidden="false" customHeight="false" outlineLevel="0" collapsed="false">
      <c r="A507" s="71"/>
      <c r="B507" s="94"/>
      <c r="C507" s="97"/>
      <c r="D507" s="226"/>
      <c r="AM507" s="85"/>
      <c r="AP507" s="205"/>
    </row>
    <row r="508" s="86" customFormat="true" ht="12.75" hidden="false" customHeight="false" outlineLevel="0" collapsed="false">
      <c r="A508" s="71"/>
      <c r="B508" s="94"/>
      <c r="C508" s="97"/>
      <c r="D508" s="226"/>
      <c r="AM508" s="85"/>
      <c r="AP508" s="205"/>
    </row>
    <row r="509" s="86" customFormat="true" ht="12.75" hidden="false" customHeight="false" outlineLevel="0" collapsed="false">
      <c r="A509" s="71"/>
      <c r="B509" s="94"/>
      <c r="C509" s="97"/>
      <c r="D509" s="226"/>
      <c r="AM509" s="85"/>
      <c r="AP509" s="205"/>
    </row>
    <row r="510" s="86" customFormat="true" ht="12.75" hidden="false" customHeight="false" outlineLevel="0" collapsed="false">
      <c r="A510" s="71"/>
      <c r="B510" s="94"/>
      <c r="C510" s="97"/>
      <c r="D510" s="226"/>
      <c r="AM510" s="85"/>
      <c r="AP510" s="205"/>
    </row>
    <row r="511" s="86" customFormat="true" ht="12.75" hidden="false" customHeight="false" outlineLevel="0" collapsed="false">
      <c r="A511" s="71"/>
      <c r="B511" s="94"/>
      <c r="C511" s="97"/>
      <c r="D511" s="226"/>
      <c r="AM511" s="85"/>
      <c r="AP511" s="205"/>
    </row>
    <row r="512" s="86" customFormat="true" ht="12.75" hidden="false" customHeight="false" outlineLevel="0" collapsed="false">
      <c r="A512" s="71"/>
      <c r="B512" s="94"/>
      <c r="C512" s="97"/>
      <c r="D512" s="226"/>
      <c r="AM512" s="85"/>
      <c r="AP512" s="205"/>
    </row>
    <row r="513" s="86" customFormat="true" ht="12.75" hidden="false" customHeight="false" outlineLevel="0" collapsed="false">
      <c r="A513" s="71"/>
      <c r="B513" s="94"/>
      <c r="C513" s="97"/>
      <c r="D513" s="226"/>
      <c r="AM513" s="85"/>
      <c r="AP513" s="205"/>
    </row>
    <row r="514" s="86" customFormat="true" ht="12.75" hidden="false" customHeight="false" outlineLevel="0" collapsed="false">
      <c r="A514" s="71"/>
      <c r="B514" s="94"/>
      <c r="C514" s="97"/>
      <c r="D514" s="226"/>
      <c r="AM514" s="85"/>
      <c r="AP514" s="205"/>
    </row>
    <row r="515" s="86" customFormat="true" ht="12.75" hidden="false" customHeight="false" outlineLevel="0" collapsed="false">
      <c r="A515" s="71"/>
      <c r="B515" s="94"/>
      <c r="C515" s="97"/>
      <c r="D515" s="226"/>
      <c r="AM515" s="85"/>
      <c r="AP515" s="205"/>
    </row>
    <row r="516" s="86" customFormat="true" ht="12.75" hidden="false" customHeight="false" outlineLevel="0" collapsed="false">
      <c r="A516" s="71"/>
      <c r="B516" s="94"/>
      <c r="C516" s="97"/>
      <c r="D516" s="226"/>
      <c r="AM516" s="85"/>
      <c r="AP516" s="205"/>
    </row>
    <row r="517" s="86" customFormat="true" ht="12.75" hidden="false" customHeight="false" outlineLevel="0" collapsed="false">
      <c r="A517" s="71"/>
      <c r="B517" s="94"/>
      <c r="C517" s="97"/>
      <c r="D517" s="226"/>
      <c r="AM517" s="85"/>
      <c r="AP517" s="205"/>
    </row>
    <row r="518" s="86" customFormat="true" ht="12.75" hidden="false" customHeight="false" outlineLevel="0" collapsed="false">
      <c r="A518" s="71"/>
      <c r="B518" s="94"/>
      <c r="C518" s="97"/>
      <c r="D518" s="226"/>
      <c r="AM518" s="85"/>
      <c r="AP518" s="205"/>
    </row>
    <row r="519" s="86" customFormat="true" ht="12.75" hidden="false" customHeight="false" outlineLevel="0" collapsed="false">
      <c r="A519" s="71"/>
      <c r="B519" s="94"/>
      <c r="C519" s="97"/>
      <c r="D519" s="226"/>
      <c r="AM519" s="85"/>
      <c r="AP519" s="205"/>
    </row>
    <row r="520" s="86" customFormat="true" ht="12.75" hidden="false" customHeight="false" outlineLevel="0" collapsed="false">
      <c r="A520" s="71"/>
      <c r="B520" s="94"/>
      <c r="C520" s="97"/>
      <c r="D520" s="226"/>
      <c r="AM520" s="85"/>
      <c r="AP520" s="205"/>
    </row>
    <row r="521" s="86" customFormat="true" ht="12.75" hidden="false" customHeight="false" outlineLevel="0" collapsed="false">
      <c r="A521" s="71"/>
      <c r="B521" s="94"/>
      <c r="C521" s="97"/>
      <c r="D521" s="226"/>
      <c r="AM521" s="85"/>
      <c r="AP521" s="205"/>
    </row>
    <row r="522" s="86" customFormat="true" ht="12.75" hidden="false" customHeight="false" outlineLevel="0" collapsed="false">
      <c r="A522" s="71"/>
      <c r="B522" s="94"/>
      <c r="C522" s="97"/>
      <c r="D522" s="226"/>
      <c r="AM522" s="85"/>
      <c r="AP522" s="205"/>
    </row>
    <row r="523" s="86" customFormat="true" ht="12.75" hidden="false" customHeight="false" outlineLevel="0" collapsed="false">
      <c r="A523" s="71"/>
      <c r="B523" s="94"/>
      <c r="C523" s="97"/>
      <c r="D523" s="226"/>
      <c r="AM523" s="85"/>
      <c r="AP523" s="205"/>
    </row>
    <row r="524" s="86" customFormat="true" ht="12.75" hidden="false" customHeight="false" outlineLevel="0" collapsed="false">
      <c r="A524" s="71"/>
      <c r="B524" s="94"/>
      <c r="C524" s="97"/>
      <c r="D524" s="226"/>
      <c r="AM524" s="85"/>
      <c r="AP524" s="205"/>
    </row>
    <row r="525" s="86" customFormat="true" ht="12.75" hidden="false" customHeight="false" outlineLevel="0" collapsed="false">
      <c r="A525" s="71"/>
      <c r="B525" s="94"/>
      <c r="C525" s="97"/>
      <c r="D525" s="226"/>
      <c r="AM525" s="85"/>
      <c r="AP525" s="205"/>
    </row>
    <row r="526" s="86" customFormat="true" ht="12.75" hidden="false" customHeight="false" outlineLevel="0" collapsed="false">
      <c r="A526" s="71"/>
      <c r="B526" s="94"/>
      <c r="C526" s="97"/>
      <c r="D526" s="226"/>
      <c r="AM526" s="85"/>
      <c r="AP526" s="205"/>
    </row>
    <row r="527" s="86" customFormat="true" ht="12.75" hidden="false" customHeight="false" outlineLevel="0" collapsed="false">
      <c r="A527" s="71"/>
      <c r="B527" s="94"/>
      <c r="C527" s="97"/>
      <c r="D527" s="226"/>
      <c r="AM527" s="85"/>
      <c r="AP527" s="205"/>
    </row>
    <row r="528" s="86" customFormat="true" ht="12.75" hidden="false" customHeight="false" outlineLevel="0" collapsed="false">
      <c r="A528" s="71"/>
      <c r="B528" s="94"/>
      <c r="C528" s="97"/>
      <c r="D528" s="226"/>
      <c r="AM528" s="85"/>
      <c r="AP528" s="205"/>
    </row>
    <row r="529" s="86" customFormat="true" ht="12.75" hidden="false" customHeight="false" outlineLevel="0" collapsed="false">
      <c r="A529" s="71"/>
      <c r="B529" s="94"/>
      <c r="C529" s="97"/>
      <c r="D529" s="226"/>
      <c r="AM529" s="85"/>
      <c r="AP529" s="205"/>
    </row>
    <row r="530" s="86" customFormat="true" ht="12.75" hidden="false" customHeight="false" outlineLevel="0" collapsed="false">
      <c r="A530" s="71"/>
      <c r="B530" s="94"/>
      <c r="C530" s="97"/>
      <c r="D530" s="226"/>
      <c r="AM530" s="85"/>
      <c r="AP530" s="205"/>
    </row>
    <row r="531" s="86" customFormat="true" ht="12.75" hidden="false" customHeight="false" outlineLevel="0" collapsed="false">
      <c r="A531" s="71"/>
      <c r="B531" s="94"/>
      <c r="C531" s="97"/>
      <c r="D531" s="226"/>
      <c r="AM531" s="85"/>
      <c r="AP531" s="205"/>
    </row>
    <row r="532" s="86" customFormat="true" ht="12.75" hidden="false" customHeight="false" outlineLevel="0" collapsed="false">
      <c r="A532" s="71"/>
      <c r="B532" s="94"/>
      <c r="C532" s="97"/>
      <c r="D532" s="226"/>
      <c r="AM532" s="85"/>
      <c r="AP532" s="205"/>
    </row>
    <row r="533" s="86" customFormat="true" ht="12.75" hidden="false" customHeight="false" outlineLevel="0" collapsed="false">
      <c r="A533" s="71"/>
      <c r="B533" s="94"/>
      <c r="C533" s="97"/>
      <c r="D533" s="226"/>
      <c r="AM533" s="85"/>
      <c r="AP533" s="205"/>
    </row>
    <row r="534" s="86" customFormat="true" ht="12.75" hidden="false" customHeight="false" outlineLevel="0" collapsed="false">
      <c r="A534" s="71"/>
      <c r="B534" s="94"/>
      <c r="C534" s="97"/>
      <c r="D534" s="226"/>
      <c r="AM534" s="85"/>
      <c r="AP534" s="205"/>
    </row>
    <row r="535" s="86" customFormat="true" ht="12.75" hidden="false" customHeight="false" outlineLevel="0" collapsed="false">
      <c r="A535" s="71"/>
      <c r="B535" s="94"/>
      <c r="C535" s="97"/>
      <c r="D535" s="226"/>
      <c r="AM535" s="85"/>
      <c r="AP535" s="205"/>
    </row>
    <row r="536" s="86" customFormat="true" ht="12.75" hidden="false" customHeight="false" outlineLevel="0" collapsed="false">
      <c r="A536" s="71"/>
      <c r="B536" s="94"/>
      <c r="C536" s="97"/>
      <c r="D536" s="226"/>
      <c r="AM536" s="85"/>
      <c r="AP536" s="205"/>
    </row>
    <row r="537" s="86" customFormat="true" ht="12.75" hidden="false" customHeight="false" outlineLevel="0" collapsed="false">
      <c r="A537" s="71"/>
      <c r="B537" s="94"/>
      <c r="C537" s="97"/>
      <c r="D537" s="226"/>
      <c r="AM537" s="85"/>
      <c r="AP537" s="205"/>
    </row>
    <row r="538" s="86" customFormat="true" ht="12.75" hidden="false" customHeight="false" outlineLevel="0" collapsed="false">
      <c r="A538" s="71"/>
      <c r="B538" s="94"/>
      <c r="C538" s="97"/>
      <c r="D538" s="226"/>
      <c r="AM538" s="85"/>
      <c r="AP538" s="205"/>
    </row>
    <row r="539" s="86" customFormat="true" ht="12.75" hidden="false" customHeight="false" outlineLevel="0" collapsed="false">
      <c r="A539" s="71"/>
      <c r="B539" s="94"/>
      <c r="C539" s="97"/>
      <c r="D539" s="226"/>
      <c r="AM539" s="85"/>
      <c r="AP539" s="205"/>
    </row>
    <row r="540" s="86" customFormat="true" ht="12.75" hidden="false" customHeight="false" outlineLevel="0" collapsed="false">
      <c r="A540" s="71"/>
      <c r="B540" s="94"/>
      <c r="C540" s="97"/>
      <c r="D540" s="226"/>
      <c r="AM540" s="85"/>
      <c r="AP540" s="205"/>
    </row>
    <row r="541" s="86" customFormat="true" ht="12.75" hidden="false" customHeight="false" outlineLevel="0" collapsed="false">
      <c r="A541" s="71"/>
      <c r="B541" s="94"/>
      <c r="C541" s="97"/>
      <c r="D541" s="226"/>
      <c r="AM541" s="85"/>
      <c r="AP541" s="205"/>
    </row>
    <row r="542" s="86" customFormat="true" ht="12.75" hidden="false" customHeight="false" outlineLevel="0" collapsed="false">
      <c r="A542" s="71"/>
      <c r="B542" s="94"/>
      <c r="C542" s="97"/>
      <c r="D542" s="226"/>
      <c r="AM542" s="85"/>
      <c r="AP542" s="205"/>
    </row>
    <row r="543" s="86" customFormat="true" ht="12.75" hidden="false" customHeight="false" outlineLevel="0" collapsed="false">
      <c r="A543" s="71"/>
      <c r="B543" s="94"/>
      <c r="C543" s="97"/>
      <c r="D543" s="226"/>
      <c r="AM543" s="85"/>
      <c r="AP543" s="205"/>
    </row>
    <row r="544" s="86" customFormat="true" ht="12.75" hidden="false" customHeight="false" outlineLevel="0" collapsed="false">
      <c r="A544" s="71"/>
      <c r="B544" s="94"/>
      <c r="C544" s="97"/>
      <c r="D544" s="226"/>
      <c r="AM544" s="85"/>
      <c r="AP544" s="205"/>
    </row>
    <row r="545" s="86" customFormat="true" ht="12.75" hidden="false" customHeight="false" outlineLevel="0" collapsed="false">
      <c r="A545" s="71"/>
      <c r="B545" s="94"/>
      <c r="C545" s="97"/>
      <c r="D545" s="226"/>
      <c r="AM545" s="85"/>
      <c r="AP545" s="205"/>
    </row>
    <row r="546" s="86" customFormat="true" ht="12.75" hidden="false" customHeight="false" outlineLevel="0" collapsed="false">
      <c r="A546" s="71"/>
      <c r="B546" s="94"/>
      <c r="C546" s="97"/>
      <c r="D546" s="226"/>
      <c r="AM546" s="85"/>
      <c r="AP546" s="205"/>
    </row>
    <row r="547" s="86" customFormat="true" ht="12.75" hidden="false" customHeight="false" outlineLevel="0" collapsed="false">
      <c r="A547" s="71"/>
      <c r="B547" s="94"/>
      <c r="C547" s="97"/>
      <c r="D547" s="226"/>
      <c r="AM547" s="85"/>
      <c r="AP547" s="205"/>
    </row>
    <row r="548" s="86" customFormat="true" ht="12.75" hidden="false" customHeight="false" outlineLevel="0" collapsed="false">
      <c r="A548" s="71"/>
      <c r="B548" s="94"/>
      <c r="C548" s="97"/>
      <c r="D548" s="226"/>
      <c r="AM548" s="85"/>
      <c r="AP548" s="205"/>
    </row>
    <row r="549" s="86" customFormat="true" ht="12.75" hidden="false" customHeight="false" outlineLevel="0" collapsed="false">
      <c r="A549" s="71"/>
      <c r="B549" s="94"/>
      <c r="C549" s="97"/>
      <c r="D549" s="226"/>
      <c r="AM549" s="85"/>
      <c r="AP549" s="205"/>
    </row>
    <row r="550" s="86" customFormat="true" ht="12.75" hidden="false" customHeight="false" outlineLevel="0" collapsed="false">
      <c r="A550" s="71"/>
      <c r="B550" s="94"/>
      <c r="C550" s="97"/>
      <c r="D550" s="226"/>
      <c r="AM550" s="85"/>
      <c r="AP550" s="205"/>
    </row>
    <row r="551" s="86" customFormat="true" ht="12.75" hidden="false" customHeight="false" outlineLevel="0" collapsed="false">
      <c r="A551" s="71"/>
      <c r="B551" s="94"/>
      <c r="C551" s="97"/>
      <c r="D551" s="226"/>
      <c r="AM551" s="85"/>
      <c r="AP551" s="205"/>
    </row>
    <row r="552" s="86" customFormat="true" ht="12.75" hidden="false" customHeight="false" outlineLevel="0" collapsed="false">
      <c r="A552" s="71"/>
      <c r="B552" s="94"/>
      <c r="C552" s="97"/>
      <c r="D552" s="226"/>
      <c r="AM552" s="85"/>
      <c r="AP552" s="205"/>
    </row>
    <row r="553" s="86" customFormat="true" ht="12.75" hidden="false" customHeight="false" outlineLevel="0" collapsed="false">
      <c r="A553" s="71"/>
      <c r="B553" s="94"/>
      <c r="C553" s="97"/>
      <c r="D553" s="226"/>
      <c r="AM553" s="85"/>
      <c r="AP553" s="205"/>
    </row>
    <row r="554" s="86" customFormat="true" ht="12.75" hidden="false" customHeight="false" outlineLevel="0" collapsed="false">
      <c r="A554" s="71"/>
      <c r="B554" s="94"/>
      <c r="C554" s="97"/>
      <c r="D554" s="226"/>
      <c r="AM554" s="85"/>
      <c r="AP554" s="205"/>
    </row>
    <row r="555" s="86" customFormat="true" ht="12.75" hidden="false" customHeight="false" outlineLevel="0" collapsed="false">
      <c r="A555" s="71"/>
      <c r="B555" s="94"/>
      <c r="C555" s="97"/>
      <c r="D555" s="226"/>
      <c r="AM555" s="85"/>
      <c r="AP555" s="205"/>
    </row>
    <row r="556" s="86" customFormat="true" ht="12.75" hidden="false" customHeight="false" outlineLevel="0" collapsed="false">
      <c r="A556" s="71"/>
      <c r="B556" s="94"/>
      <c r="C556" s="97"/>
      <c r="D556" s="226"/>
      <c r="AM556" s="85"/>
      <c r="AP556" s="205"/>
    </row>
    <row r="557" s="86" customFormat="true" ht="12.75" hidden="false" customHeight="false" outlineLevel="0" collapsed="false">
      <c r="A557" s="71"/>
      <c r="B557" s="94"/>
      <c r="C557" s="97"/>
      <c r="D557" s="226"/>
      <c r="AM557" s="85"/>
      <c r="AP557" s="205"/>
    </row>
    <row r="558" s="86" customFormat="true" ht="12.75" hidden="false" customHeight="false" outlineLevel="0" collapsed="false">
      <c r="A558" s="71"/>
      <c r="B558" s="94"/>
      <c r="C558" s="97"/>
      <c r="D558" s="226"/>
      <c r="AM558" s="85"/>
      <c r="AP558" s="205"/>
    </row>
    <row r="559" s="86" customFormat="true" ht="12.75" hidden="false" customHeight="false" outlineLevel="0" collapsed="false">
      <c r="A559" s="71"/>
      <c r="B559" s="94"/>
      <c r="C559" s="97"/>
      <c r="D559" s="226"/>
      <c r="AM559" s="85"/>
      <c r="AP559" s="205"/>
    </row>
    <row r="560" s="86" customFormat="true" ht="12.75" hidden="false" customHeight="false" outlineLevel="0" collapsed="false">
      <c r="A560" s="71"/>
      <c r="B560" s="94"/>
      <c r="C560" s="97"/>
      <c r="D560" s="226"/>
      <c r="AM560" s="85"/>
      <c r="AP560" s="205"/>
    </row>
    <row r="561" s="86" customFormat="true" ht="12.75" hidden="false" customHeight="false" outlineLevel="0" collapsed="false">
      <c r="A561" s="71"/>
      <c r="B561" s="94"/>
      <c r="C561" s="97"/>
      <c r="D561" s="226"/>
      <c r="AM561" s="85"/>
      <c r="AP561" s="205"/>
    </row>
    <row r="562" s="86" customFormat="true" ht="12.75" hidden="false" customHeight="false" outlineLevel="0" collapsed="false">
      <c r="A562" s="71"/>
      <c r="B562" s="94"/>
      <c r="C562" s="97"/>
      <c r="D562" s="226"/>
      <c r="AM562" s="85"/>
      <c r="AP562" s="205"/>
    </row>
    <row r="563" s="86" customFormat="true" ht="12.75" hidden="false" customHeight="false" outlineLevel="0" collapsed="false">
      <c r="A563" s="71"/>
      <c r="B563" s="94"/>
      <c r="C563" s="97"/>
      <c r="D563" s="226"/>
      <c r="AM563" s="85"/>
      <c r="AP563" s="205"/>
    </row>
    <row r="564" s="86" customFormat="true" ht="12.75" hidden="false" customHeight="false" outlineLevel="0" collapsed="false">
      <c r="A564" s="71"/>
      <c r="B564" s="94"/>
      <c r="C564" s="97"/>
      <c r="D564" s="226"/>
      <c r="AM564" s="85"/>
      <c r="AP564" s="205"/>
    </row>
    <row r="565" s="86" customFormat="true" ht="12.75" hidden="false" customHeight="false" outlineLevel="0" collapsed="false">
      <c r="A565" s="71"/>
      <c r="B565" s="94"/>
      <c r="C565" s="97"/>
      <c r="D565" s="226"/>
      <c r="AM565" s="85"/>
      <c r="AP565" s="205"/>
    </row>
    <row r="566" s="86" customFormat="true" ht="12.75" hidden="false" customHeight="false" outlineLevel="0" collapsed="false">
      <c r="A566" s="71"/>
      <c r="B566" s="94"/>
      <c r="C566" s="97"/>
      <c r="D566" s="226"/>
      <c r="AM566" s="85"/>
      <c r="AP566" s="205"/>
    </row>
    <row r="567" s="86" customFormat="true" ht="12.75" hidden="false" customHeight="false" outlineLevel="0" collapsed="false">
      <c r="A567" s="71"/>
      <c r="B567" s="94"/>
      <c r="C567" s="97"/>
      <c r="D567" s="226"/>
      <c r="AM567" s="85"/>
      <c r="AP567" s="205"/>
    </row>
    <row r="568" s="86" customFormat="true" ht="12.75" hidden="false" customHeight="false" outlineLevel="0" collapsed="false">
      <c r="A568" s="71"/>
      <c r="B568" s="94"/>
      <c r="C568" s="97"/>
      <c r="D568" s="226"/>
      <c r="AM568" s="85"/>
      <c r="AP568" s="205"/>
    </row>
    <row r="569" s="86" customFormat="true" ht="12.75" hidden="false" customHeight="false" outlineLevel="0" collapsed="false">
      <c r="A569" s="71"/>
      <c r="B569" s="94"/>
      <c r="C569" s="97"/>
      <c r="D569" s="226"/>
      <c r="AM569" s="85"/>
      <c r="AP569" s="205"/>
    </row>
    <row r="570" s="86" customFormat="true" ht="12.75" hidden="false" customHeight="false" outlineLevel="0" collapsed="false">
      <c r="A570" s="71"/>
      <c r="B570" s="94"/>
      <c r="C570" s="97"/>
      <c r="D570" s="226"/>
      <c r="AM570" s="85"/>
      <c r="AP570" s="205"/>
    </row>
    <row r="571" s="86" customFormat="true" ht="12.75" hidden="false" customHeight="false" outlineLevel="0" collapsed="false">
      <c r="A571" s="71"/>
      <c r="B571" s="94"/>
      <c r="C571" s="97"/>
      <c r="D571" s="226"/>
      <c r="AM571" s="85"/>
      <c r="AP571" s="205"/>
    </row>
    <row r="572" s="86" customFormat="true" ht="12.75" hidden="false" customHeight="false" outlineLevel="0" collapsed="false">
      <c r="A572" s="71"/>
      <c r="B572" s="94"/>
      <c r="C572" s="97"/>
      <c r="D572" s="226"/>
      <c r="AM572" s="85"/>
      <c r="AP572" s="205"/>
    </row>
    <row r="573" s="86" customFormat="true" ht="12.75" hidden="false" customHeight="false" outlineLevel="0" collapsed="false">
      <c r="A573" s="71"/>
      <c r="B573" s="94"/>
      <c r="C573" s="97"/>
      <c r="D573" s="226"/>
      <c r="AM573" s="85"/>
      <c r="AP573" s="205"/>
    </row>
    <row r="574" s="86" customFormat="true" ht="12.75" hidden="false" customHeight="false" outlineLevel="0" collapsed="false">
      <c r="A574" s="71"/>
      <c r="B574" s="94"/>
      <c r="C574" s="97"/>
      <c r="D574" s="226"/>
      <c r="AM574" s="85"/>
      <c r="AP574" s="205"/>
    </row>
    <row r="575" s="86" customFormat="true" ht="12.75" hidden="false" customHeight="false" outlineLevel="0" collapsed="false">
      <c r="A575" s="71"/>
      <c r="B575" s="94"/>
      <c r="C575" s="97"/>
      <c r="D575" s="226"/>
      <c r="AM575" s="85"/>
      <c r="AP575" s="205"/>
    </row>
    <row r="576" s="86" customFormat="true" ht="12.75" hidden="false" customHeight="false" outlineLevel="0" collapsed="false">
      <c r="A576" s="71"/>
      <c r="B576" s="94"/>
      <c r="C576" s="97"/>
      <c r="D576" s="226"/>
      <c r="AM576" s="85"/>
      <c r="AP576" s="205"/>
    </row>
    <row r="577" s="86" customFormat="true" ht="12.75" hidden="false" customHeight="false" outlineLevel="0" collapsed="false">
      <c r="A577" s="71"/>
      <c r="B577" s="94"/>
      <c r="C577" s="97"/>
      <c r="D577" s="226"/>
      <c r="AM577" s="85"/>
      <c r="AP577" s="205"/>
    </row>
    <row r="578" s="86" customFormat="true" ht="12.75" hidden="false" customHeight="false" outlineLevel="0" collapsed="false">
      <c r="A578" s="71"/>
      <c r="B578" s="94"/>
      <c r="C578" s="97"/>
      <c r="D578" s="226"/>
      <c r="AM578" s="85"/>
      <c r="AP578" s="205"/>
    </row>
    <row r="579" s="86" customFormat="true" ht="12.75" hidden="false" customHeight="false" outlineLevel="0" collapsed="false">
      <c r="A579" s="71"/>
      <c r="B579" s="94"/>
      <c r="C579" s="97"/>
      <c r="D579" s="226"/>
      <c r="AM579" s="85"/>
      <c r="AP579" s="205"/>
    </row>
    <row r="580" s="86" customFormat="true" ht="12.75" hidden="false" customHeight="false" outlineLevel="0" collapsed="false">
      <c r="A580" s="71"/>
      <c r="B580" s="94"/>
      <c r="C580" s="97"/>
      <c r="D580" s="226"/>
      <c r="AM580" s="85"/>
      <c r="AP580" s="205"/>
    </row>
    <row r="581" s="86" customFormat="true" ht="12.75" hidden="false" customHeight="false" outlineLevel="0" collapsed="false">
      <c r="A581" s="71"/>
      <c r="B581" s="94"/>
      <c r="C581" s="97"/>
      <c r="D581" s="226"/>
      <c r="AM581" s="85"/>
      <c r="AP581" s="205"/>
    </row>
    <row r="582" s="86" customFormat="true" ht="12.75" hidden="false" customHeight="false" outlineLevel="0" collapsed="false">
      <c r="A582" s="71"/>
      <c r="B582" s="94"/>
      <c r="C582" s="97"/>
      <c r="D582" s="226"/>
      <c r="AM582" s="85"/>
      <c r="AP582" s="205"/>
    </row>
    <row r="583" s="86" customFormat="true" ht="12.75" hidden="false" customHeight="false" outlineLevel="0" collapsed="false">
      <c r="A583" s="71"/>
      <c r="B583" s="94"/>
      <c r="C583" s="97"/>
      <c r="D583" s="226"/>
      <c r="AM583" s="85"/>
      <c r="AP583" s="205"/>
    </row>
    <row r="584" s="86" customFormat="true" ht="12.75" hidden="false" customHeight="false" outlineLevel="0" collapsed="false">
      <c r="A584" s="71"/>
      <c r="B584" s="94"/>
      <c r="C584" s="97"/>
      <c r="D584" s="226"/>
      <c r="AM584" s="85"/>
      <c r="AP584" s="205"/>
    </row>
    <row r="585" s="86" customFormat="true" ht="12.75" hidden="false" customHeight="false" outlineLevel="0" collapsed="false">
      <c r="A585" s="71"/>
      <c r="B585" s="94"/>
      <c r="C585" s="97"/>
      <c r="D585" s="226"/>
      <c r="AM585" s="85"/>
      <c r="AP585" s="205"/>
    </row>
    <row r="586" s="86" customFormat="true" ht="12.75" hidden="false" customHeight="false" outlineLevel="0" collapsed="false">
      <c r="A586" s="71"/>
      <c r="B586" s="94"/>
      <c r="C586" s="97"/>
      <c r="D586" s="226"/>
      <c r="AM586" s="85"/>
      <c r="AP586" s="205"/>
    </row>
    <row r="587" s="86" customFormat="true" ht="12.75" hidden="false" customHeight="false" outlineLevel="0" collapsed="false">
      <c r="A587" s="71"/>
      <c r="B587" s="94"/>
      <c r="C587" s="97"/>
      <c r="D587" s="226"/>
      <c r="AM587" s="85"/>
      <c r="AP587" s="205"/>
    </row>
    <row r="588" s="86" customFormat="true" ht="12.75" hidden="false" customHeight="false" outlineLevel="0" collapsed="false">
      <c r="A588" s="71"/>
      <c r="B588" s="94"/>
      <c r="C588" s="97"/>
      <c r="D588" s="226"/>
      <c r="AM588" s="85"/>
      <c r="AP588" s="205"/>
    </row>
    <row r="589" s="86" customFormat="true" ht="12.75" hidden="false" customHeight="false" outlineLevel="0" collapsed="false">
      <c r="A589" s="71"/>
      <c r="B589" s="94"/>
      <c r="C589" s="97"/>
      <c r="D589" s="226"/>
      <c r="AM589" s="85"/>
      <c r="AP589" s="205"/>
    </row>
    <row r="590" s="86" customFormat="true" ht="12.75" hidden="false" customHeight="false" outlineLevel="0" collapsed="false">
      <c r="A590" s="71"/>
      <c r="B590" s="94"/>
      <c r="C590" s="97"/>
      <c r="D590" s="226"/>
      <c r="AM590" s="85"/>
      <c r="AP590" s="205"/>
    </row>
    <row r="591" s="86" customFormat="true" ht="12.75" hidden="false" customHeight="false" outlineLevel="0" collapsed="false">
      <c r="A591" s="71"/>
      <c r="B591" s="94"/>
      <c r="C591" s="97"/>
      <c r="D591" s="226"/>
      <c r="AM591" s="85"/>
      <c r="AP591" s="205"/>
    </row>
    <row r="592" s="86" customFormat="true" ht="12.75" hidden="false" customHeight="false" outlineLevel="0" collapsed="false">
      <c r="A592" s="71"/>
      <c r="B592" s="94"/>
      <c r="C592" s="97"/>
      <c r="D592" s="226"/>
      <c r="AM592" s="85"/>
      <c r="AP592" s="205"/>
    </row>
    <row r="593" s="86" customFormat="true" ht="12.75" hidden="false" customHeight="false" outlineLevel="0" collapsed="false">
      <c r="A593" s="71"/>
      <c r="B593" s="94"/>
      <c r="C593" s="97"/>
      <c r="D593" s="226"/>
      <c r="AM593" s="85"/>
      <c r="AP593" s="205"/>
    </row>
    <row r="594" s="86" customFormat="true" ht="12.75" hidden="false" customHeight="false" outlineLevel="0" collapsed="false">
      <c r="A594" s="71"/>
      <c r="B594" s="94"/>
      <c r="C594" s="97"/>
      <c r="D594" s="226"/>
      <c r="AM594" s="85"/>
      <c r="AP594" s="205"/>
    </row>
    <row r="595" s="86" customFormat="true" ht="12.75" hidden="false" customHeight="false" outlineLevel="0" collapsed="false">
      <c r="A595" s="71"/>
      <c r="B595" s="94"/>
      <c r="C595" s="97"/>
      <c r="D595" s="226"/>
      <c r="AM595" s="85"/>
      <c r="AP595" s="205"/>
    </row>
    <row r="596" s="86" customFormat="true" ht="12.75" hidden="false" customHeight="false" outlineLevel="0" collapsed="false">
      <c r="A596" s="71"/>
      <c r="B596" s="94"/>
      <c r="C596" s="97"/>
      <c r="D596" s="226"/>
      <c r="AM596" s="85"/>
      <c r="AP596" s="205"/>
    </row>
    <row r="597" s="86" customFormat="true" ht="12.75" hidden="false" customHeight="false" outlineLevel="0" collapsed="false">
      <c r="A597" s="71"/>
      <c r="B597" s="94"/>
      <c r="C597" s="97"/>
      <c r="D597" s="226"/>
      <c r="AM597" s="85"/>
      <c r="AP597" s="205"/>
    </row>
    <row r="598" s="86" customFormat="true" ht="12.75" hidden="false" customHeight="false" outlineLevel="0" collapsed="false">
      <c r="A598" s="71"/>
      <c r="B598" s="94"/>
      <c r="C598" s="97"/>
      <c r="D598" s="226"/>
      <c r="AM598" s="85"/>
      <c r="AP598" s="205"/>
    </row>
    <row r="599" s="86" customFormat="true" ht="12.75" hidden="false" customHeight="false" outlineLevel="0" collapsed="false">
      <c r="A599" s="71"/>
      <c r="B599" s="94"/>
      <c r="C599" s="97"/>
      <c r="D599" s="226"/>
      <c r="AM599" s="85"/>
      <c r="AP599" s="205"/>
    </row>
    <row r="600" s="86" customFormat="true" ht="12.75" hidden="false" customHeight="false" outlineLevel="0" collapsed="false">
      <c r="A600" s="71"/>
      <c r="B600" s="94"/>
      <c r="C600" s="97"/>
      <c r="D600" s="226"/>
      <c r="AM600" s="85"/>
      <c r="AP600" s="205"/>
    </row>
    <row r="601" s="86" customFormat="true" ht="12.75" hidden="false" customHeight="false" outlineLevel="0" collapsed="false">
      <c r="A601" s="71"/>
      <c r="B601" s="94"/>
      <c r="C601" s="97"/>
      <c r="D601" s="226"/>
      <c r="AM601" s="85"/>
      <c r="AP601" s="205"/>
    </row>
    <row r="602" s="86" customFormat="true" ht="12.75" hidden="false" customHeight="false" outlineLevel="0" collapsed="false">
      <c r="A602" s="71"/>
      <c r="B602" s="94"/>
      <c r="C602" s="97"/>
      <c r="D602" s="226"/>
      <c r="AM602" s="85"/>
      <c r="AP602" s="205"/>
    </row>
    <row r="603" s="86" customFormat="true" ht="12.75" hidden="false" customHeight="false" outlineLevel="0" collapsed="false">
      <c r="A603" s="71"/>
      <c r="B603" s="94"/>
      <c r="C603" s="97"/>
      <c r="D603" s="226"/>
      <c r="AM603" s="85"/>
      <c r="AP603" s="205"/>
    </row>
    <row r="604" s="86" customFormat="true" ht="12.75" hidden="false" customHeight="false" outlineLevel="0" collapsed="false">
      <c r="A604" s="71"/>
      <c r="B604" s="94"/>
      <c r="C604" s="97"/>
      <c r="D604" s="226"/>
      <c r="AM604" s="85"/>
      <c r="AP604" s="205"/>
    </row>
    <row r="605" s="86" customFormat="true" ht="12.75" hidden="false" customHeight="false" outlineLevel="0" collapsed="false">
      <c r="A605" s="71"/>
      <c r="B605" s="94"/>
      <c r="C605" s="97"/>
      <c r="D605" s="226"/>
      <c r="AM605" s="85"/>
      <c r="AP605" s="205"/>
    </row>
    <row r="606" s="86" customFormat="true" ht="12.75" hidden="false" customHeight="false" outlineLevel="0" collapsed="false">
      <c r="A606" s="71"/>
      <c r="B606" s="94"/>
      <c r="C606" s="97"/>
      <c r="D606" s="226"/>
      <c r="AM606" s="85"/>
      <c r="AP606" s="205"/>
    </row>
    <row r="607" s="86" customFormat="true" ht="12.75" hidden="false" customHeight="false" outlineLevel="0" collapsed="false">
      <c r="A607" s="71"/>
      <c r="B607" s="94"/>
      <c r="C607" s="97"/>
      <c r="D607" s="226"/>
      <c r="AM607" s="85"/>
      <c r="AP607" s="205"/>
    </row>
    <row r="608" s="86" customFormat="true" ht="12.75" hidden="false" customHeight="false" outlineLevel="0" collapsed="false">
      <c r="A608" s="71"/>
      <c r="B608" s="94"/>
      <c r="C608" s="97"/>
      <c r="D608" s="226"/>
      <c r="AM608" s="85"/>
      <c r="AP608" s="205"/>
    </row>
    <row r="609" s="86" customFormat="true" ht="12.75" hidden="false" customHeight="false" outlineLevel="0" collapsed="false">
      <c r="A609" s="71"/>
      <c r="B609" s="94"/>
      <c r="C609" s="97"/>
      <c r="D609" s="226"/>
      <c r="AM609" s="85"/>
      <c r="AP609" s="205"/>
    </row>
    <row r="610" s="86" customFormat="true" ht="12.75" hidden="false" customHeight="false" outlineLevel="0" collapsed="false">
      <c r="A610" s="71"/>
      <c r="B610" s="94"/>
      <c r="C610" s="97"/>
      <c r="D610" s="226"/>
      <c r="AM610" s="85"/>
      <c r="AP610" s="205"/>
    </row>
    <row r="611" s="86" customFormat="true" ht="12.75" hidden="false" customHeight="false" outlineLevel="0" collapsed="false">
      <c r="A611" s="71"/>
      <c r="B611" s="94"/>
      <c r="C611" s="97"/>
      <c r="D611" s="226"/>
      <c r="AM611" s="85"/>
      <c r="AP611" s="205"/>
    </row>
    <row r="612" s="86" customFormat="true" ht="12.75" hidden="false" customHeight="false" outlineLevel="0" collapsed="false">
      <c r="A612" s="71"/>
      <c r="B612" s="94"/>
      <c r="C612" s="97"/>
      <c r="D612" s="226"/>
      <c r="AM612" s="85"/>
      <c r="AP612" s="205"/>
    </row>
    <row r="613" s="86" customFormat="true" ht="12.75" hidden="false" customHeight="false" outlineLevel="0" collapsed="false">
      <c r="A613" s="71"/>
      <c r="B613" s="94"/>
      <c r="C613" s="97"/>
      <c r="D613" s="226"/>
      <c r="AM613" s="85"/>
      <c r="AP613" s="205"/>
    </row>
    <row r="614" s="86" customFormat="true" ht="12.75" hidden="false" customHeight="false" outlineLevel="0" collapsed="false">
      <c r="A614" s="71"/>
      <c r="B614" s="94"/>
      <c r="C614" s="97"/>
      <c r="D614" s="226"/>
      <c r="AM614" s="85"/>
      <c r="AP614" s="205"/>
    </row>
    <row r="615" s="86" customFormat="true" ht="12.75" hidden="false" customHeight="false" outlineLevel="0" collapsed="false">
      <c r="A615" s="71"/>
      <c r="B615" s="94"/>
      <c r="C615" s="97"/>
      <c r="D615" s="226"/>
      <c r="AM615" s="85"/>
      <c r="AP615" s="205"/>
    </row>
    <row r="616" s="86" customFormat="true" ht="12.75" hidden="false" customHeight="false" outlineLevel="0" collapsed="false">
      <c r="A616" s="71"/>
      <c r="B616" s="94"/>
      <c r="C616" s="97"/>
      <c r="D616" s="226"/>
      <c r="AM616" s="85"/>
      <c r="AP616" s="205"/>
    </row>
    <row r="617" s="86" customFormat="true" ht="12.75" hidden="false" customHeight="false" outlineLevel="0" collapsed="false">
      <c r="A617" s="71"/>
      <c r="B617" s="94"/>
      <c r="C617" s="97"/>
      <c r="D617" s="226"/>
      <c r="AM617" s="85"/>
      <c r="AP617" s="205"/>
    </row>
    <row r="618" s="86" customFormat="true" ht="12.75" hidden="false" customHeight="false" outlineLevel="0" collapsed="false">
      <c r="A618" s="71"/>
      <c r="B618" s="94"/>
      <c r="C618" s="97"/>
      <c r="D618" s="226"/>
      <c r="AM618" s="85"/>
      <c r="AP618" s="205"/>
    </row>
    <row r="619" s="86" customFormat="true" ht="12.75" hidden="false" customHeight="false" outlineLevel="0" collapsed="false">
      <c r="A619" s="71"/>
      <c r="B619" s="94"/>
      <c r="C619" s="97"/>
      <c r="D619" s="226"/>
      <c r="AM619" s="85"/>
      <c r="AP619" s="205"/>
    </row>
    <row r="620" s="86" customFormat="true" ht="12.75" hidden="false" customHeight="false" outlineLevel="0" collapsed="false">
      <c r="A620" s="71"/>
      <c r="B620" s="94"/>
      <c r="C620" s="97"/>
      <c r="D620" s="226"/>
      <c r="AM620" s="85"/>
      <c r="AP620" s="205"/>
    </row>
    <row r="621" s="86" customFormat="true" ht="12.75" hidden="false" customHeight="false" outlineLevel="0" collapsed="false">
      <c r="A621" s="71"/>
      <c r="B621" s="94"/>
      <c r="C621" s="97"/>
      <c r="D621" s="226"/>
      <c r="AM621" s="85"/>
      <c r="AP621" s="205"/>
    </row>
    <row r="622" s="86" customFormat="true" ht="12.75" hidden="false" customHeight="false" outlineLevel="0" collapsed="false">
      <c r="A622" s="71"/>
      <c r="B622" s="94"/>
      <c r="C622" s="97"/>
      <c r="D622" s="226"/>
      <c r="AM622" s="85"/>
      <c r="AP622" s="205"/>
    </row>
    <row r="623" s="86" customFormat="true" ht="12.75" hidden="false" customHeight="false" outlineLevel="0" collapsed="false">
      <c r="A623" s="71"/>
      <c r="B623" s="94"/>
      <c r="C623" s="97"/>
      <c r="D623" s="226"/>
      <c r="AM623" s="85"/>
      <c r="AP623" s="205"/>
    </row>
    <row r="624" s="86" customFormat="true" ht="12.75" hidden="false" customHeight="false" outlineLevel="0" collapsed="false">
      <c r="A624" s="71"/>
      <c r="B624" s="94"/>
      <c r="C624" s="97"/>
      <c r="D624" s="226"/>
      <c r="AM624" s="85"/>
      <c r="AP624" s="205"/>
    </row>
    <row r="625" s="86" customFormat="true" ht="12.75" hidden="false" customHeight="false" outlineLevel="0" collapsed="false">
      <c r="A625" s="71"/>
      <c r="B625" s="94"/>
      <c r="C625" s="97"/>
      <c r="D625" s="226"/>
      <c r="AM625" s="85"/>
      <c r="AP625" s="205"/>
    </row>
    <row r="626" s="86" customFormat="true" ht="12.75" hidden="false" customHeight="false" outlineLevel="0" collapsed="false">
      <c r="A626" s="71"/>
      <c r="B626" s="94"/>
      <c r="C626" s="97"/>
      <c r="D626" s="226"/>
      <c r="AM626" s="85"/>
      <c r="AP626" s="205"/>
    </row>
    <row r="627" s="86" customFormat="true" ht="12.75" hidden="false" customHeight="false" outlineLevel="0" collapsed="false">
      <c r="A627" s="71"/>
      <c r="B627" s="94"/>
      <c r="C627" s="97"/>
      <c r="D627" s="226"/>
      <c r="AM627" s="85"/>
      <c r="AP627" s="205"/>
    </row>
    <row r="628" s="86" customFormat="true" ht="12.75" hidden="false" customHeight="false" outlineLevel="0" collapsed="false">
      <c r="A628" s="71"/>
      <c r="B628" s="94"/>
      <c r="C628" s="97"/>
      <c r="D628" s="226"/>
      <c r="AM628" s="85"/>
      <c r="AP628" s="205"/>
    </row>
    <row r="629" s="86" customFormat="true" ht="12.75" hidden="false" customHeight="false" outlineLevel="0" collapsed="false">
      <c r="A629" s="71"/>
      <c r="B629" s="94"/>
      <c r="C629" s="97"/>
      <c r="D629" s="226"/>
      <c r="AM629" s="85"/>
      <c r="AP629" s="205"/>
    </row>
    <row r="630" s="86" customFormat="true" ht="12.75" hidden="false" customHeight="false" outlineLevel="0" collapsed="false">
      <c r="A630" s="71"/>
      <c r="B630" s="94"/>
      <c r="C630" s="97"/>
      <c r="D630" s="226"/>
      <c r="AM630" s="85"/>
      <c r="AP630" s="205"/>
    </row>
    <row r="631" s="86" customFormat="true" ht="12.75" hidden="false" customHeight="false" outlineLevel="0" collapsed="false">
      <c r="A631" s="71"/>
      <c r="B631" s="94"/>
      <c r="C631" s="97"/>
      <c r="D631" s="226"/>
      <c r="AM631" s="85"/>
      <c r="AP631" s="205"/>
    </row>
    <row r="632" s="86" customFormat="true" ht="12.75" hidden="false" customHeight="false" outlineLevel="0" collapsed="false">
      <c r="A632" s="71"/>
      <c r="B632" s="94"/>
      <c r="C632" s="97"/>
      <c r="D632" s="226"/>
      <c r="AM632" s="85"/>
      <c r="AP632" s="205"/>
    </row>
    <row r="633" s="86" customFormat="true" ht="12.75" hidden="false" customHeight="false" outlineLevel="0" collapsed="false">
      <c r="A633" s="71"/>
      <c r="B633" s="94"/>
      <c r="C633" s="97"/>
      <c r="D633" s="226"/>
      <c r="AM633" s="85"/>
      <c r="AP633" s="205"/>
    </row>
    <row r="634" s="86" customFormat="true" ht="12.75" hidden="false" customHeight="false" outlineLevel="0" collapsed="false">
      <c r="A634" s="71"/>
      <c r="B634" s="94"/>
      <c r="C634" s="97"/>
      <c r="D634" s="226"/>
      <c r="AM634" s="85"/>
      <c r="AP634" s="205"/>
    </row>
    <row r="635" s="86" customFormat="true" ht="12.75" hidden="false" customHeight="false" outlineLevel="0" collapsed="false">
      <c r="A635" s="71"/>
      <c r="B635" s="94"/>
      <c r="C635" s="97"/>
      <c r="D635" s="226"/>
      <c r="AM635" s="85"/>
      <c r="AP635" s="205"/>
    </row>
    <row r="636" s="86" customFormat="true" ht="12.75" hidden="false" customHeight="false" outlineLevel="0" collapsed="false">
      <c r="A636" s="71"/>
      <c r="B636" s="94"/>
      <c r="C636" s="97"/>
      <c r="D636" s="226"/>
      <c r="AM636" s="85"/>
      <c r="AP636" s="205"/>
    </row>
    <row r="637" s="86" customFormat="true" ht="12.75" hidden="false" customHeight="false" outlineLevel="0" collapsed="false">
      <c r="A637" s="71"/>
      <c r="B637" s="94"/>
      <c r="C637" s="97"/>
      <c r="D637" s="226"/>
      <c r="AM637" s="85"/>
      <c r="AP637" s="205"/>
    </row>
    <row r="638" s="86" customFormat="true" ht="12.75" hidden="false" customHeight="false" outlineLevel="0" collapsed="false">
      <c r="A638" s="71"/>
      <c r="B638" s="94"/>
      <c r="C638" s="97"/>
      <c r="D638" s="226"/>
      <c r="AM638" s="85"/>
      <c r="AP638" s="205"/>
    </row>
    <row r="639" s="86" customFormat="true" ht="12.75" hidden="false" customHeight="false" outlineLevel="0" collapsed="false">
      <c r="A639" s="71"/>
      <c r="B639" s="94"/>
      <c r="C639" s="97"/>
      <c r="D639" s="226"/>
      <c r="AM639" s="85"/>
      <c r="AP639" s="205"/>
    </row>
    <row r="640" s="86" customFormat="true" ht="12.75" hidden="false" customHeight="false" outlineLevel="0" collapsed="false">
      <c r="A640" s="71"/>
      <c r="B640" s="94"/>
      <c r="C640" s="97"/>
      <c r="D640" s="226"/>
      <c r="AM640" s="85"/>
      <c r="AP640" s="205"/>
    </row>
    <row r="641" s="86" customFormat="true" ht="12.75" hidden="false" customHeight="false" outlineLevel="0" collapsed="false">
      <c r="A641" s="71"/>
      <c r="B641" s="94"/>
      <c r="C641" s="97"/>
      <c r="D641" s="226"/>
      <c r="AM641" s="85"/>
      <c r="AP641" s="205"/>
    </row>
    <row r="642" s="86" customFormat="true" ht="12.75" hidden="false" customHeight="false" outlineLevel="0" collapsed="false">
      <c r="A642" s="71"/>
      <c r="B642" s="94"/>
      <c r="C642" s="97"/>
      <c r="D642" s="226"/>
      <c r="AM642" s="85"/>
      <c r="AP642" s="205"/>
    </row>
    <row r="643" s="86" customFormat="true" ht="12.75" hidden="false" customHeight="false" outlineLevel="0" collapsed="false">
      <c r="A643" s="71"/>
      <c r="B643" s="94"/>
      <c r="C643" s="97"/>
      <c r="D643" s="226"/>
      <c r="AM643" s="85"/>
      <c r="AP643" s="205"/>
    </row>
    <row r="644" s="86" customFormat="true" ht="12.75" hidden="false" customHeight="false" outlineLevel="0" collapsed="false">
      <c r="A644" s="71"/>
      <c r="B644" s="94"/>
      <c r="C644" s="97"/>
      <c r="D644" s="226"/>
      <c r="AM644" s="85"/>
      <c r="AP644" s="205"/>
    </row>
    <row r="645" s="86" customFormat="true" ht="12.75" hidden="false" customHeight="false" outlineLevel="0" collapsed="false">
      <c r="A645" s="71"/>
      <c r="B645" s="94"/>
      <c r="C645" s="97"/>
      <c r="D645" s="226"/>
      <c r="AM645" s="85"/>
      <c r="AP645" s="205"/>
    </row>
    <row r="646" s="86" customFormat="true" ht="12.75" hidden="false" customHeight="false" outlineLevel="0" collapsed="false">
      <c r="A646" s="71"/>
      <c r="B646" s="94"/>
      <c r="C646" s="97"/>
      <c r="D646" s="226"/>
      <c r="AM646" s="85"/>
      <c r="AP646" s="205"/>
    </row>
    <row r="647" s="86" customFormat="true" ht="12.75" hidden="false" customHeight="false" outlineLevel="0" collapsed="false">
      <c r="A647" s="71"/>
      <c r="B647" s="94"/>
      <c r="C647" s="97"/>
      <c r="D647" s="226"/>
      <c r="AM647" s="85"/>
      <c r="AP647" s="205"/>
    </row>
    <row r="648" s="86" customFormat="true" ht="12.75" hidden="false" customHeight="false" outlineLevel="0" collapsed="false">
      <c r="A648" s="71"/>
      <c r="B648" s="94"/>
      <c r="C648" s="97"/>
      <c r="D648" s="226"/>
      <c r="AM648" s="85"/>
      <c r="AP648" s="205"/>
    </row>
    <row r="649" s="86" customFormat="true" ht="12.75" hidden="false" customHeight="false" outlineLevel="0" collapsed="false">
      <c r="A649" s="71"/>
      <c r="B649" s="94"/>
      <c r="C649" s="97"/>
      <c r="D649" s="226"/>
      <c r="AM649" s="85"/>
      <c r="AP649" s="205"/>
    </row>
    <row r="650" s="86" customFormat="true" ht="12.75" hidden="false" customHeight="false" outlineLevel="0" collapsed="false">
      <c r="A650" s="71"/>
      <c r="B650" s="94"/>
      <c r="C650" s="97"/>
      <c r="D650" s="226"/>
      <c r="AM650" s="85"/>
      <c r="AP650" s="205"/>
    </row>
    <row r="651" s="86" customFormat="true" ht="12.75" hidden="false" customHeight="false" outlineLevel="0" collapsed="false">
      <c r="A651" s="71"/>
      <c r="B651" s="94"/>
      <c r="C651" s="97"/>
      <c r="D651" s="226"/>
      <c r="AM651" s="85"/>
      <c r="AP651" s="205"/>
    </row>
    <row r="652" s="86" customFormat="true" ht="12.75" hidden="false" customHeight="false" outlineLevel="0" collapsed="false">
      <c r="A652" s="71"/>
      <c r="B652" s="94"/>
      <c r="C652" s="97"/>
      <c r="D652" s="226"/>
      <c r="AM652" s="85"/>
      <c r="AP652" s="205"/>
    </row>
    <row r="653" s="86" customFormat="true" ht="12.75" hidden="false" customHeight="false" outlineLevel="0" collapsed="false">
      <c r="A653" s="71"/>
      <c r="B653" s="94"/>
      <c r="C653" s="97"/>
      <c r="D653" s="226"/>
      <c r="AM653" s="85"/>
      <c r="AP653" s="205"/>
    </row>
    <row r="654" s="86" customFormat="true" ht="12.75" hidden="false" customHeight="false" outlineLevel="0" collapsed="false">
      <c r="A654" s="71"/>
      <c r="B654" s="94"/>
      <c r="C654" s="97"/>
      <c r="D654" s="226"/>
      <c r="AM654" s="85"/>
      <c r="AP654" s="205"/>
    </row>
    <row r="655" s="86" customFormat="true" ht="12.75" hidden="false" customHeight="false" outlineLevel="0" collapsed="false">
      <c r="A655" s="71"/>
      <c r="B655" s="94"/>
      <c r="C655" s="97"/>
      <c r="D655" s="226"/>
      <c r="AM655" s="85"/>
      <c r="AP655" s="205"/>
    </row>
    <row r="656" s="86" customFormat="true" ht="12.75" hidden="false" customHeight="false" outlineLevel="0" collapsed="false">
      <c r="A656" s="71"/>
      <c r="B656" s="94"/>
      <c r="C656" s="97"/>
      <c r="D656" s="226"/>
      <c r="AM656" s="85"/>
      <c r="AP656" s="205"/>
    </row>
    <row r="657" s="86" customFormat="true" ht="12.75" hidden="false" customHeight="false" outlineLevel="0" collapsed="false">
      <c r="A657" s="71"/>
      <c r="B657" s="94"/>
      <c r="C657" s="97"/>
      <c r="D657" s="226"/>
      <c r="AM657" s="85"/>
      <c r="AP657" s="205"/>
    </row>
    <row r="658" s="86" customFormat="true" ht="12.75" hidden="false" customHeight="false" outlineLevel="0" collapsed="false">
      <c r="A658" s="71"/>
      <c r="B658" s="94"/>
      <c r="C658" s="97"/>
      <c r="D658" s="226"/>
      <c r="AM658" s="85"/>
      <c r="AP658" s="205"/>
    </row>
    <row r="659" s="86" customFormat="true" ht="12.75" hidden="false" customHeight="false" outlineLevel="0" collapsed="false">
      <c r="A659" s="71"/>
      <c r="B659" s="94"/>
      <c r="C659" s="97"/>
      <c r="D659" s="226"/>
      <c r="AM659" s="85"/>
      <c r="AP659" s="205"/>
    </row>
    <row r="660" s="86" customFormat="true" ht="12.75" hidden="false" customHeight="false" outlineLevel="0" collapsed="false">
      <c r="A660" s="71"/>
      <c r="B660" s="94"/>
      <c r="C660" s="97"/>
      <c r="D660" s="226"/>
      <c r="AM660" s="85"/>
      <c r="AP660" s="205"/>
    </row>
    <row r="661" s="86" customFormat="true" ht="12.75" hidden="false" customHeight="false" outlineLevel="0" collapsed="false">
      <c r="A661" s="71"/>
      <c r="B661" s="94"/>
      <c r="C661" s="97"/>
      <c r="D661" s="226"/>
      <c r="AM661" s="85"/>
      <c r="AP661" s="205"/>
    </row>
    <row r="662" s="86" customFormat="true" ht="12.75" hidden="false" customHeight="false" outlineLevel="0" collapsed="false">
      <c r="A662" s="71"/>
      <c r="B662" s="94"/>
      <c r="C662" s="97"/>
      <c r="D662" s="226"/>
      <c r="AM662" s="85"/>
      <c r="AP662" s="205"/>
    </row>
    <row r="663" s="86" customFormat="true" ht="12.75" hidden="false" customHeight="false" outlineLevel="0" collapsed="false">
      <c r="A663" s="71"/>
      <c r="B663" s="94"/>
      <c r="C663" s="97"/>
      <c r="D663" s="226"/>
      <c r="AM663" s="85"/>
      <c r="AP663" s="205"/>
    </row>
    <row r="664" s="86" customFormat="true" ht="12.75" hidden="false" customHeight="false" outlineLevel="0" collapsed="false">
      <c r="A664" s="71"/>
      <c r="B664" s="94"/>
      <c r="C664" s="97"/>
      <c r="D664" s="226"/>
      <c r="AM664" s="85"/>
      <c r="AP664" s="205"/>
    </row>
    <row r="665" s="86" customFormat="true" ht="12.75" hidden="false" customHeight="false" outlineLevel="0" collapsed="false">
      <c r="A665" s="71"/>
      <c r="B665" s="94"/>
      <c r="C665" s="97"/>
      <c r="D665" s="226"/>
      <c r="AM665" s="85"/>
      <c r="AP665" s="205"/>
    </row>
    <row r="666" s="86" customFormat="true" ht="12.75" hidden="false" customHeight="false" outlineLevel="0" collapsed="false">
      <c r="A666" s="71"/>
      <c r="B666" s="94"/>
      <c r="C666" s="97"/>
      <c r="D666" s="226"/>
      <c r="AM666" s="85"/>
      <c r="AP666" s="205"/>
    </row>
    <row r="667" s="86" customFormat="true" ht="12.75" hidden="false" customHeight="false" outlineLevel="0" collapsed="false">
      <c r="A667" s="71"/>
      <c r="B667" s="94"/>
      <c r="C667" s="97"/>
      <c r="D667" s="226"/>
      <c r="AM667" s="85"/>
      <c r="AP667" s="205"/>
    </row>
    <row r="668" s="86" customFormat="true" ht="12.75" hidden="false" customHeight="false" outlineLevel="0" collapsed="false">
      <c r="A668" s="71"/>
      <c r="B668" s="94"/>
      <c r="C668" s="97"/>
      <c r="D668" s="226"/>
      <c r="AM668" s="85"/>
      <c r="AP668" s="205"/>
    </row>
    <row r="669" s="86" customFormat="true" ht="12.75" hidden="false" customHeight="false" outlineLevel="0" collapsed="false">
      <c r="A669" s="71"/>
      <c r="B669" s="94"/>
      <c r="C669" s="97"/>
      <c r="D669" s="226"/>
      <c r="AM669" s="85"/>
      <c r="AP669" s="205"/>
    </row>
    <row r="670" s="86" customFormat="true" ht="12.75" hidden="false" customHeight="false" outlineLevel="0" collapsed="false">
      <c r="A670" s="71"/>
      <c r="B670" s="94"/>
      <c r="C670" s="97"/>
      <c r="D670" s="226"/>
      <c r="AM670" s="85"/>
      <c r="AP670" s="205"/>
    </row>
    <row r="671" s="86" customFormat="true" ht="12.75" hidden="false" customHeight="false" outlineLevel="0" collapsed="false">
      <c r="A671" s="71"/>
      <c r="B671" s="94"/>
      <c r="C671" s="97"/>
      <c r="D671" s="226"/>
      <c r="AM671" s="85"/>
      <c r="AP671" s="205"/>
    </row>
    <row r="672" s="86" customFormat="true" ht="12.75" hidden="false" customHeight="false" outlineLevel="0" collapsed="false">
      <c r="A672" s="71"/>
      <c r="B672" s="94"/>
      <c r="C672" s="97"/>
      <c r="D672" s="226"/>
      <c r="AM672" s="85"/>
      <c r="AP672" s="205"/>
    </row>
    <row r="673" s="86" customFormat="true" ht="12.75" hidden="false" customHeight="false" outlineLevel="0" collapsed="false">
      <c r="A673" s="71"/>
      <c r="B673" s="94"/>
      <c r="C673" s="97"/>
      <c r="D673" s="226"/>
      <c r="AM673" s="85"/>
      <c r="AP673" s="205"/>
    </row>
    <row r="674" s="86" customFormat="true" ht="12.75" hidden="false" customHeight="false" outlineLevel="0" collapsed="false">
      <c r="A674" s="71"/>
      <c r="B674" s="94"/>
      <c r="C674" s="97"/>
      <c r="D674" s="226"/>
      <c r="AM674" s="85"/>
      <c r="AP674" s="205"/>
    </row>
    <row r="675" s="86" customFormat="true" ht="12.75" hidden="false" customHeight="false" outlineLevel="0" collapsed="false">
      <c r="A675" s="71"/>
      <c r="B675" s="94"/>
      <c r="C675" s="97"/>
      <c r="D675" s="226"/>
      <c r="AM675" s="85"/>
      <c r="AP675" s="205"/>
    </row>
    <row r="676" s="86" customFormat="true" ht="12.75" hidden="false" customHeight="false" outlineLevel="0" collapsed="false">
      <c r="A676" s="71"/>
      <c r="B676" s="94"/>
      <c r="C676" s="97"/>
      <c r="D676" s="226"/>
      <c r="AM676" s="85"/>
      <c r="AP676" s="205"/>
    </row>
    <row r="677" s="86" customFormat="true" ht="12.75" hidden="false" customHeight="false" outlineLevel="0" collapsed="false">
      <c r="A677" s="71"/>
      <c r="B677" s="94"/>
      <c r="C677" s="97"/>
      <c r="D677" s="226"/>
      <c r="AM677" s="85"/>
      <c r="AP677" s="205"/>
    </row>
    <row r="678" s="86" customFormat="true" ht="12.75" hidden="false" customHeight="false" outlineLevel="0" collapsed="false">
      <c r="A678" s="71"/>
      <c r="B678" s="94"/>
      <c r="C678" s="97"/>
      <c r="D678" s="226"/>
      <c r="AM678" s="85"/>
      <c r="AP678" s="205"/>
    </row>
    <row r="679" s="86" customFormat="true" ht="12.75" hidden="false" customHeight="false" outlineLevel="0" collapsed="false">
      <c r="A679" s="71"/>
      <c r="B679" s="94"/>
      <c r="C679" s="97"/>
      <c r="D679" s="226"/>
      <c r="AM679" s="85"/>
      <c r="AP679" s="205"/>
    </row>
    <row r="680" s="86" customFormat="true" ht="12.75" hidden="false" customHeight="false" outlineLevel="0" collapsed="false">
      <c r="A680" s="71"/>
      <c r="B680" s="94"/>
      <c r="C680" s="97"/>
      <c r="D680" s="226"/>
      <c r="AM680" s="85"/>
      <c r="AP680" s="205"/>
    </row>
    <row r="681" s="86" customFormat="true" ht="12.75" hidden="false" customHeight="false" outlineLevel="0" collapsed="false">
      <c r="A681" s="71"/>
      <c r="B681" s="94"/>
      <c r="C681" s="97"/>
      <c r="D681" s="226"/>
      <c r="AM681" s="85"/>
      <c r="AP681" s="205"/>
    </row>
    <row r="682" s="86" customFormat="true" ht="12.75" hidden="false" customHeight="false" outlineLevel="0" collapsed="false">
      <c r="A682" s="71"/>
      <c r="B682" s="94"/>
      <c r="C682" s="97"/>
      <c r="D682" s="226"/>
      <c r="AM682" s="85"/>
      <c r="AP682" s="205"/>
    </row>
    <row r="683" s="86" customFormat="true" ht="12.75" hidden="false" customHeight="false" outlineLevel="0" collapsed="false">
      <c r="A683" s="71"/>
      <c r="B683" s="94"/>
      <c r="C683" s="97"/>
      <c r="D683" s="226"/>
      <c r="AM683" s="85"/>
      <c r="AP683" s="205"/>
    </row>
    <row r="684" s="86" customFormat="true" ht="12.75" hidden="false" customHeight="false" outlineLevel="0" collapsed="false">
      <c r="A684" s="71"/>
      <c r="B684" s="94"/>
      <c r="C684" s="97"/>
      <c r="D684" s="226"/>
      <c r="AM684" s="85"/>
      <c r="AP684" s="205"/>
    </row>
    <row r="685" s="86" customFormat="true" ht="12.75" hidden="false" customHeight="false" outlineLevel="0" collapsed="false">
      <c r="A685" s="71"/>
      <c r="B685" s="94"/>
      <c r="C685" s="97"/>
      <c r="D685" s="226"/>
      <c r="AM685" s="85"/>
      <c r="AP685" s="205"/>
    </row>
    <row r="686" s="86" customFormat="true" ht="12.75" hidden="false" customHeight="false" outlineLevel="0" collapsed="false">
      <c r="A686" s="71"/>
      <c r="B686" s="94"/>
      <c r="C686" s="97"/>
      <c r="D686" s="226"/>
      <c r="AM686" s="85"/>
      <c r="AP686" s="205"/>
    </row>
    <row r="687" s="86" customFormat="true" ht="12.75" hidden="false" customHeight="false" outlineLevel="0" collapsed="false">
      <c r="A687" s="71"/>
      <c r="B687" s="94"/>
      <c r="C687" s="97"/>
      <c r="D687" s="226"/>
      <c r="AM687" s="85"/>
      <c r="AP687" s="205"/>
    </row>
    <row r="688" s="86" customFormat="true" ht="12.75" hidden="false" customHeight="false" outlineLevel="0" collapsed="false">
      <c r="A688" s="71"/>
      <c r="B688" s="94"/>
      <c r="C688" s="97"/>
      <c r="D688" s="226"/>
      <c r="AM688" s="85"/>
      <c r="AP688" s="205"/>
    </row>
    <row r="689" s="86" customFormat="true" ht="12.75" hidden="false" customHeight="false" outlineLevel="0" collapsed="false">
      <c r="A689" s="71"/>
      <c r="B689" s="94"/>
      <c r="C689" s="97"/>
      <c r="D689" s="226"/>
      <c r="AM689" s="85"/>
      <c r="AP689" s="205"/>
    </row>
    <row r="690" s="86" customFormat="true" ht="12.75" hidden="false" customHeight="false" outlineLevel="0" collapsed="false">
      <c r="A690" s="71"/>
      <c r="B690" s="94"/>
      <c r="C690" s="97"/>
      <c r="D690" s="226"/>
      <c r="AM690" s="85"/>
      <c r="AP690" s="205"/>
    </row>
    <row r="691" s="86" customFormat="true" ht="12.75" hidden="false" customHeight="false" outlineLevel="0" collapsed="false">
      <c r="A691" s="71"/>
      <c r="B691" s="94"/>
      <c r="C691" s="97"/>
      <c r="D691" s="226"/>
      <c r="AM691" s="85"/>
      <c r="AP691" s="205"/>
    </row>
    <row r="692" s="86" customFormat="true" ht="12.75" hidden="false" customHeight="false" outlineLevel="0" collapsed="false">
      <c r="A692" s="71"/>
      <c r="B692" s="94"/>
      <c r="C692" s="97"/>
      <c r="D692" s="226"/>
      <c r="AM692" s="85"/>
      <c r="AP692" s="205"/>
    </row>
    <row r="693" s="86" customFormat="true" ht="12.75" hidden="false" customHeight="false" outlineLevel="0" collapsed="false">
      <c r="A693" s="71"/>
      <c r="B693" s="94"/>
      <c r="C693" s="97"/>
      <c r="D693" s="226"/>
      <c r="AM693" s="85"/>
      <c r="AP693" s="205"/>
    </row>
    <row r="694" s="86" customFormat="true" ht="12.75" hidden="false" customHeight="false" outlineLevel="0" collapsed="false">
      <c r="A694" s="71"/>
      <c r="B694" s="94"/>
      <c r="C694" s="97"/>
      <c r="D694" s="226"/>
      <c r="AM694" s="85"/>
      <c r="AP694" s="205"/>
    </row>
    <row r="695" s="86" customFormat="true" ht="12.75" hidden="false" customHeight="false" outlineLevel="0" collapsed="false">
      <c r="A695" s="71"/>
      <c r="B695" s="94"/>
      <c r="C695" s="97"/>
      <c r="D695" s="226"/>
      <c r="AM695" s="85"/>
      <c r="AP695" s="205"/>
    </row>
    <row r="696" s="86" customFormat="true" ht="12.75" hidden="false" customHeight="false" outlineLevel="0" collapsed="false">
      <c r="A696" s="71"/>
      <c r="B696" s="94"/>
      <c r="C696" s="97"/>
      <c r="D696" s="226"/>
      <c r="AM696" s="85"/>
      <c r="AP696" s="205"/>
    </row>
    <row r="697" s="86" customFormat="true" ht="12.75" hidden="false" customHeight="false" outlineLevel="0" collapsed="false">
      <c r="A697" s="71"/>
      <c r="B697" s="94"/>
      <c r="C697" s="97"/>
      <c r="D697" s="226"/>
      <c r="AM697" s="85"/>
      <c r="AP697" s="205"/>
    </row>
    <row r="698" s="86" customFormat="true" ht="12.75" hidden="false" customHeight="false" outlineLevel="0" collapsed="false">
      <c r="A698" s="71"/>
      <c r="B698" s="94"/>
      <c r="C698" s="97"/>
      <c r="D698" s="226"/>
      <c r="AM698" s="85"/>
      <c r="AP698" s="205"/>
    </row>
    <row r="699" s="86" customFormat="true" ht="12.75" hidden="false" customHeight="false" outlineLevel="0" collapsed="false">
      <c r="A699" s="71"/>
      <c r="B699" s="94"/>
      <c r="C699" s="97"/>
      <c r="D699" s="226"/>
      <c r="AM699" s="85"/>
      <c r="AP699" s="205"/>
    </row>
    <row r="700" s="86" customFormat="true" ht="12.75" hidden="false" customHeight="false" outlineLevel="0" collapsed="false">
      <c r="A700" s="71"/>
      <c r="B700" s="94"/>
      <c r="C700" s="97"/>
      <c r="D700" s="226"/>
      <c r="AM700" s="85"/>
      <c r="AP700" s="205"/>
    </row>
    <row r="701" s="86" customFormat="true" ht="12.75" hidden="false" customHeight="false" outlineLevel="0" collapsed="false">
      <c r="A701" s="71"/>
      <c r="B701" s="94"/>
      <c r="C701" s="97"/>
      <c r="D701" s="226"/>
      <c r="AM701" s="85"/>
      <c r="AP701" s="205"/>
    </row>
    <row r="702" s="86" customFormat="true" ht="12.75" hidden="false" customHeight="false" outlineLevel="0" collapsed="false">
      <c r="A702" s="71"/>
      <c r="B702" s="94"/>
      <c r="C702" s="97"/>
      <c r="D702" s="226"/>
      <c r="AM702" s="85"/>
      <c r="AP702" s="205"/>
    </row>
    <row r="703" s="86" customFormat="true" ht="12.75" hidden="false" customHeight="false" outlineLevel="0" collapsed="false">
      <c r="A703" s="71"/>
      <c r="B703" s="94"/>
      <c r="C703" s="97"/>
      <c r="D703" s="226"/>
      <c r="AM703" s="85"/>
      <c r="AP703" s="205"/>
    </row>
    <row r="704" s="86" customFormat="true" ht="12.75" hidden="false" customHeight="false" outlineLevel="0" collapsed="false">
      <c r="A704" s="71"/>
      <c r="B704" s="94"/>
      <c r="C704" s="97"/>
      <c r="D704" s="226"/>
      <c r="AM704" s="85"/>
    </row>
    <row r="705" s="86" customFormat="true" ht="12.75" hidden="false" customHeight="false" outlineLevel="0" collapsed="false">
      <c r="A705" s="71"/>
      <c r="B705" s="94"/>
      <c r="C705" s="97"/>
      <c r="D705" s="226"/>
      <c r="AM705" s="85"/>
    </row>
    <row r="706" s="86" customFormat="true" ht="12.75" hidden="false" customHeight="false" outlineLevel="0" collapsed="false">
      <c r="A706" s="71"/>
      <c r="B706" s="94"/>
      <c r="C706" s="97"/>
      <c r="D706" s="226"/>
      <c r="AM706" s="85"/>
    </row>
    <row r="707" s="86" customFormat="true" ht="12.75" hidden="false" customHeight="false" outlineLevel="0" collapsed="false">
      <c r="A707" s="71"/>
      <c r="B707" s="94"/>
      <c r="C707" s="97"/>
      <c r="D707" s="226"/>
      <c r="AM707" s="85"/>
    </row>
    <row r="708" s="86" customFormat="true" ht="12.75" hidden="false" customHeight="false" outlineLevel="0" collapsed="false">
      <c r="A708" s="71"/>
      <c r="B708" s="94"/>
      <c r="C708" s="97"/>
      <c r="D708" s="226"/>
      <c r="AM708" s="85"/>
    </row>
    <row r="709" s="86" customFormat="true" ht="12.75" hidden="false" customHeight="false" outlineLevel="0" collapsed="false">
      <c r="A709" s="71"/>
      <c r="B709" s="94"/>
      <c r="C709" s="97"/>
      <c r="D709" s="226"/>
      <c r="AM709" s="85"/>
    </row>
    <row r="710" s="86" customFormat="true" ht="12.75" hidden="false" customHeight="false" outlineLevel="0" collapsed="false">
      <c r="A710" s="71"/>
      <c r="B710" s="94"/>
      <c r="C710" s="97"/>
      <c r="D710" s="226"/>
      <c r="AM710" s="85"/>
    </row>
    <row r="711" s="86" customFormat="true" ht="12.75" hidden="false" customHeight="false" outlineLevel="0" collapsed="false">
      <c r="A711" s="71"/>
      <c r="B711" s="94"/>
      <c r="C711" s="97"/>
      <c r="D711" s="226"/>
      <c r="AM711" s="85"/>
    </row>
    <row r="712" s="86" customFormat="true" ht="12.75" hidden="false" customHeight="false" outlineLevel="0" collapsed="false">
      <c r="A712" s="71"/>
      <c r="B712" s="94"/>
      <c r="C712" s="97"/>
      <c r="D712" s="226"/>
      <c r="AM712" s="85"/>
    </row>
    <row r="713" s="86" customFormat="true" ht="12.75" hidden="false" customHeight="false" outlineLevel="0" collapsed="false">
      <c r="A713" s="71"/>
      <c r="B713" s="94"/>
      <c r="C713" s="97"/>
      <c r="D713" s="226"/>
      <c r="AM713" s="85"/>
    </row>
    <row r="714" s="86" customFormat="true" ht="12.75" hidden="false" customHeight="false" outlineLevel="0" collapsed="false">
      <c r="A714" s="71"/>
      <c r="B714" s="94"/>
      <c r="C714" s="97"/>
      <c r="D714" s="226"/>
      <c r="AM714" s="85"/>
    </row>
    <row r="715" s="86" customFormat="true" ht="12.75" hidden="false" customHeight="false" outlineLevel="0" collapsed="false">
      <c r="A715" s="71"/>
      <c r="B715" s="94"/>
      <c r="C715" s="97"/>
      <c r="D715" s="226"/>
      <c r="AM715" s="85"/>
    </row>
    <row r="716" s="86" customFormat="true" ht="12.75" hidden="false" customHeight="false" outlineLevel="0" collapsed="false">
      <c r="A716" s="71"/>
      <c r="B716" s="94"/>
      <c r="C716" s="97"/>
      <c r="D716" s="226"/>
      <c r="AM716" s="85"/>
    </row>
    <row r="717" s="86" customFormat="true" ht="12.75" hidden="false" customHeight="false" outlineLevel="0" collapsed="false">
      <c r="A717" s="71"/>
      <c r="B717" s="94"/>
      <c r="C717" s="97"/>
      <c r="D717" s="226"/>
      <c r="AM717" s="85"/>
    </row>
    <row r="718" s="86" customFormat="true" ht="12.75" hidden="false" customHeight="false" outlineLevel="0" collapsed="false">
      <c r="A718" s="71"/>
      <c r="B718" s="94"/>
      <c r="C718" s="97"/>
      <c r="D718" s="226"/>
      <c r="AM718" s="85"/>
    </row>
    <row r="719" s="86" customFormat="true" ht="12.75" hidden="false" customHeight="false" outlineLevel="0" collapsed="false">
      <c r="A719" s="71"/>
      <c r="B719" s="94"/>
      <c r="C719" s="97"/>
      <c r="D719" s="226"/>
      <c r="AM719" s="85"/>
    </row>
    <row r="720" s="86" customFormat="true" ht="12.75" hidden="false" customHeight="false" outlineLevel="0" collapsed="false">
      <c r="A720" s="71"/>
      <c r="B720" s="94"/>
      <c r="C720" s="97"/>
      <c r="D720" s="226"/>
      <c r="AM720" s="85"/>
    </row>
    <row r="721" s="86" customFormat="true" ht="12.75" hidden="false" customHeight="false" outlineLevel="0" collapsed="false">
      <c r="A721" s="71"/>
      <c r="B721" s="94"/>
      <c r="C721" s="97"/>
      <c r="D721" s="226"/>
      <c r="AM721" s="85"/>
    </row>
    <row r="722" s="86" customFormat="true" ht="12.75" hidden="false" customHeight="false" outlineLevel="0" collapsed="false">
      <c r="A722" s="71"/>
      <c r="B722" s="94"/>
      <c r="C722" s="97"/>
      <c r="D722" s="226"/>
      <c r="AM722" s="85"/>
    </row>
    <row r="723" s="86" customFormat="true" ht="12.75" hidden="false" customHeight="false" outlineLevel="0" collapsed="false">
      <c r="A723" s="71"/>
      <c r="B723" s="94"/>
      <c r="C723" s="97"/>
      <c r="D723" s="226"/>
      <c r="AM723" s="85"/>
    </row>
    <row r="724" s="86" customFormat="true" ht="12.75" hidden="false" customHeight="false" outlineLevel="0" collapsed="false">
      <c r="A724" s="71"/>
      <c r="B724" s="94"/>
      <c r="C724" s="97"/>
      <c r="D724" s="226"/>
      <c r="AM724" s="85"/>
    </row>
    <row r="725" s="86" customFormat="true" ht="12.75" hidden="false" customHeight="false" outlineLevel="0" collapsed="false">
      <c r="A725" s="71"/>
      <c r="B725" s="94"/>
      <c r="C725" s="97"/>
      <c r="D725" s="226"/>
      <c r="AM725" s="85"/>
    </row>
    <row r="726" s="86" customFormat="true" ht="12.75" hidden="false" customHeight="false" outlineLevel="0" collapsed="false">
      <c r="A726" s="71"/>
      <c r="B726" s="94"/>
      <c r="C726" s="97"/>
      <c r="D726" s="226"/>
      <c r="AM726" s="85"/>
    </row>
    <row r="727" s="86" customFormat="true" ht="12.75" hidden="false" customHeight="false" outlineLevel="0" collapsed="false">
      <c r="A727" s="71"/>
      <c r="B727" s="94"/>
      <c r="C727" s="97"/>
      <c r="D727" s="226"/>
      <c r="AM727" s="85"/>
    </row>
    <row r="728" s="86" customFormat="true" ht="12.75" hidden="false" customHeight="false" outlineLevel="0" collapsed="false">
      <c r="A728" s="71"/>
      <c r="B728" s="94"/>
      <c r="C728" s="97"/>
      <c r="D728" s="226"/>
      <c r="AM728" s="85"/>
    </row>
    <row r="729" s="86" customFormat="true" ht="12.75" hidden="false" customHeight="false" outlineLevel="0" collapsed="false">
      <c r="A729" s="71"/>
      <c r="B729" s="94"/>
      <c r="C729" s="97"/>
      <c r="D729" s="226"/>
      <c r="AM729" s="85"/>
    </row>
    <row r="730" s="86" customFormat="true" ht="12.75" hidden="false" customHeight="false" outlineLevel="0" collapsed="false">
      <c r="A730" s="71"/>
      <c r="B730" s="94"/>
      <c r="C730" s="97"/>
      <c r="D730" s="226"/>
      <c r="AM730" s="85"/>
    </row>
    <row r="731" s="86" customFormat="true" ht="12.75" hidden="false" customHeight="false" outlineLevel="0" collapsed="false">
      <c r="A731" s="71"/>
      <c r="B731" s="94"/>
      <c r="C731" s="97"/>
      <c r="D731" s="226"/>
      <c r="AM731" s="85"/>
    </row>
    <row r="732" s="86" customFormat="true" ht="12.75" hidden="false" customHeight="false" outlineLevel="0" collapsed="false">
      <c r="A732" s="71"/>
      <c r="B732" s="94"/>
      <c r="C732" s="97"/>
      <c r="D732" s="226"/>
      <c r="AM732" s="85"/>
    </row>
    <row r="733" s="86" customFormat="true" ht="12.75" hidden="false" customHeight="false" outlineLevel="0" collapsed="false">
      <c r="A733" s="71"/>
      <c r="B733" s="94"/>
      <c r="C733" s="97"/>
      <c r="D733" s="226"/>
      <c r="AM733" s="85"/>
    </row>
    <row r="734" s="86" customFormat="true" ht="12.75" hidden="false" customHeight="false" outlineLevel="0" collapsed="false">
      <c r="A734" s="71"/>
      <c r="B734" s="94"/>
      <c r="C734" s="97"/>
      <c r="D734" s="226"/>
      <c r="AM734" s="85"/>
    </row>
    <row r="735" s="86" customFormat="true" ht="12.75" hidden="false" customHeight="false" outlineLevel="0" collapsed="false">
      <c r="A735" s="71"/>
      <c r="B735" s="94"/>
      <c r="C735" s="97"/>
      <c r="D735" s="226"/>
      <c r="AM735" s="85"/>
    </row>
    <row r="736" s="86" customFormat="true" ht="12.75" hidden="false" customHeight="false" outlineLevel="0" collapsed="false">
      <c r="A736" s="71"/>
      <c r="B736" s="94"/>
      <c r="C736" s="97"/>
      <c r="D736" s="226"/>
      <c r="AM736" s="85"/>
    </row>
    <row r="737" s="86" customFormat="true" ht="12.75" hidden="false" customHeight="false" outlineLevel="0" collapsed="false">
      <c r="A737" s="71"/>
      <c r="B737" s="94"/>
      <c r="C737" s="97"/>
      <c r="D737" s="226"/>
      <c r="AM737" s="85"/>
    </row>
    <row r="738" s="86" customFormat="true" ht="12.75" hidden="false" customHeight="false" outlineLevel="0" collapsed="false">
      <c r="A738" s="71"/>
      <c r="B738" s="94"/>
      <c r="C738" s="97"/>
      <c r="D738" s="226"/>
      <c r="AM738" s="85"/>
    </row>
    <row r="739" s="86" customFormat="true" ht="12.75" hidden="false" customHeight="false" outlineLevel="0" collapsed="false">
      <c r="A739" s="71"/>
      <c r="B739" s="94"/>
      <c r="C739" s="97"/>
      <c r="D739" s="226"/>
      <c r="AM739" s="85"/>
    </row>
    <row r="740" s="86" customFormat="true" ht="12.75" hidden="false" customHeight="false" outlineLevel="0" collapsed="false">
      <c r="A740" s="71"/>
      <c r="B740" s="94"/>
      <c r="C740" s="97"/>
      <c r="D740" s="226"/>
      <c r="AM740" s="85"/>
    </row>
    <row r="741" s="86" customFormat="true" ht="12.75" hidden="false" customHeight="false" outlineLevel="0" collapsed="false">
      <c r="A741" s="71"/>
      <c r="B741" s="94"/>
      <c r="C741" s="97"/>
      <c r="D741" s="226"/>
      <c r="AM741" s="85"/>
    </row>
    <row r="742" s="86" customFormat="true" ht="12.75" hidden="false" customHeight="false" outlineLevel="0" collapsed="false">
      <c r="A742" s="71"/>
      <c r="B742" s="94"/>
      <c r="C742" s="97"/>
      <c r="D742" s="226"/>
      <c r="AM742" s="85"/>
    </row>
    <row r="743" s="86" customFormat="true" ht="12.75" hidden="false" customHeight="false" outlineLevel="0" collapsed="false">
      <c r="A743" s="71"/>
      <c r="B743" s="94"/>
      <c r="C743" s="97"/>
      <c r="D743" s="226"/>
      <c r="AM743" s="85"/>
    </row>
    <row r="744" s="86" customFormat="true" ht="12.75" hidden="false" customHeight="false" outlineLevel="0" collapsed="false">
      <c r="A744" s="71"/>
      <c r="B744" s="94"/>
      <c r="C744" s="97"/>
      <c r="D744" s="226"/>
      <c r="AM744" s="85"/>
    </row>
    <row r="745" s="86" customFormat="true" ht="12.75" hidden="false" customHeight="false" outlineLevel="0" collapsed="false">
      <c r="A745" s="71"/>
      <c r="B745" s="94"/>
      <c r="C745" s="97"/>
      <c r="D745" s="226"/>
      <c r="AM745" s="85"/>
    </row>
    <row r="746" s="86" customFormat="true" ht="12.75" hidden="false" customHeight="false" outlineLevel="0" collapsed="false">
      <c r="A746" s="71"/>
      <c r="B746" s="94"/>
      <c r="C746" s="97"/>
      <c r="D746" s="226"/>
      <c r="AM746" s="85"/>
    </row>
    <row r="747" s="86" customFormat="true" ht="12.75" hidden="false" customHeight="false" outlineLevel="0" collapsed="false">
      <c r="A747" s="71"/>
      <c r="B747" s="94"/>
      <c r="C747" s="97"/>
      <c r="D747" s="226"/>
      <c r="AM747" s="85"/>
    </row>
    <row r="748" s="86" customFormat="true" ht="12.75" hidden="false" customHeight="false" outlineLevel="0" collapsed="false">
      <c r="A748" s="71"/>
      <c r="B748" s="94"/>
      <c r="C748" s="97"/>
      <c r="D748" s="226"/>
      <c r="AM748" s="85"/>
    </row>
    <row r="749" s="86" customFormat="true" ht="12.75" hidden="false" customHeight="false" outlineLevel="0" collapsed="false">
      <c r="A749" s="71"/>
      <c r="B749" s="94"/>
      <c r="C749" s="97"/>
      <c r="D749" s="226"/>
      <c r="AM749" s="85"/>
    </row>
    <row r="750" s="86" customFormat="true" ht="12.75" hidden="false" customHeight="false" outlineLevel="0" collapsed="false">
      <c r="A750" s="71"/>
      <c r="B750" s="94"/>
      <c r="C750" s="97"/>
      <c r="D750" s="226"/>
      <c r="AM750" s="85"/>
    </row>
    <row r="751" s="86" customFormat="true" ht="12.75" hidden="false" customHeight="false" outlineLevel="0" collapsed="false">
      <c r="A751" s="71"/>
      <c r="B751" s="94"/>
      <c r="C751" s="97"/>
      <c r="D751" s="226"/>
      <c r="AM751" s="85"/>
    </row>
    <row r="752" s="86" customFormat="true" ht="12.75" hidden="false" customHeight="false" outlineLevel="0" collapsed="false">
      <c r="A752" s="71"/>
      <c r="B752" s="94"/>
      <c r="C752" s="97"/>
      <c r="D752" s="226"/>
      <c r="AM752" s="85"/>
    </row>
    <row r="753" s="86" customFormat="true" ht="12.75" hidden="false" customHeight="false" outlineLevel="0" collapsed="false">
      <c r="A753" s="71"/>
      <c r="B753" s="94"/>
      <c r="C753" s="97"/>
      <c r="D753" s="226"/>
      <c r="AM753" s="85"/>
    </row>
    <row r="754" s="86" customFormat="true" ht="12.75" hidden="false" customHeight="false" outlineLevel="0" collapsed="false">
      <c r="A754" s="71"/>
      <c r="B754" s="94"/>
      <c r="C754" s="97"/>
      <c r="D754" s="226"/>
      <c r="AM754" s="85"/>
    </row>
    <row r="755" s="86" customFormat="true" ht="12.75" hidden="false" customHeight="false" outlineLevel="0" collapsed="false">
      <c r="A755" s="71"/>
      <c r="B755" s="94"/>
      <c r="C755" s="97"/>
      <c r="D755" s="226"/>
      <c r="AM755" s="85"/>
    </row>
    <row r="756" s="86" customFormat="true" ht="12.75" hidden="false" customHeight="false" outlineLevel="0" collapsed="false">
      <c r="A756" s="71"/>
      <c r="B756" s="94"/>
      <c r="C756" s="97"/>
      <c r="D756" s="226"/>
      <c r="AM756" s="85"/>
    </row>
    <row r="757" s="86" customFormat="true" ht="12.75" hidden="false" customHeight="false" outlineLevel="0" collapsed="false">
      <c r="A757" s="71"/>
      <c r="B757" s="94"/>
      <c r="C757" s="97"/>
      <c r="D757" s="226"/>
      <c r="AM757" s="85"/>
    </row>
    <row r="758" s="86" customFormat="true" ht="12.75" hidden="false" customHeight="false" outlineLevel="0" collapsed="false">
      <c r="A758" s="71"/>
      <c r="B758" s="94"/>
      <c r="C758" s="97"/>
      <c r="D758" s="226"/>
      <c r="AM758" s="85"/>
    </row>
    <row r="759" s="86" customFormat="true" ht="12.75" hidden="false" customHeight="false" outlineLevel="0" collapsed="false">
      <c r="A759" s="71"/>
      <c r="B759" s="94"/>
      <c r="C759" s="97"/>
      <c r="D759" s="226"/>
      <c r="AM759" s="85"/>
    </row>
    <row r="760" s="86" customFormat="true" ht="12.75" hidden="false" customHeight="false" outlineLevel="0" collapsed="false">
      <c r="A760" s="71"/>
      <c r="B760" s="94"/>
      <c r="C760" s="97"/>
      <c r="D760" s="226"/>
      <c r="AM760" s="85"/>
    </row>
    <row r="761" s="86" customFormat="true" ht="12.75" hidden="false" customHeight="false" outlineLevel="0" collapsed="false">
      <c r="A761" s="71"/>
      <c r="B761" s="94"/>
      <c r="C761" s="97"/>
      <c r="D761" s="226"/>
      <c r="AM761" s="85"/>
    </row>
    <row r="762" s="86" customFormat="true" ht="12.75" hidden="false" customHeight="false" outlineLevel="0" collapsed="false">
      <c r="A762" s="71"/>
      <c r="B762" s="94"/>
      <c r="C762" s="97"/>
      <c r="D762" s="226"/>
      <c r="AM762" s="85"/>
    </row>
    <row r="763" s="86" customFormat="true" ht="12.75" hidden="false" customHeight="false" outlineLevel="0" collapsed="false">
      <c r="A763" s="71"/>
      <c r="B763" s="94"/>
      <c r="C763" s="97"/>
      <c r="D763" s="226"/>
      <c r="AM763" s="85"/>
    </row>
    <row r="764" s="86" customFormat="true" ht="12.75" hidden="false" customHeight="false" outlineLevel="0" collapsed="false">
      <c r="A764" s="71"/>
      <c r="B764" s="94"/>
      <c r="C764" s="97"/>
      <c r="D764" s="226"/>
      <c r="AM764" s="85"/>
    </row>
    <row r="765" s="86" customFormat="true" ht="12.75" hidden="false" customHeight="false" outlineLevel="0" collapsed="false">
      <c r="A765" s="71"/>
      <c r="B765" s="94"/>
      <c r="C765" s="97"/>
      <c r="D765" s="226"/>
      <c r="AM765" s="85"/>
    </row>
    <row r="766" s="86" customFormat="true" ht="12.75" hidden="false" customHeight="false" outlineLevel="0" collapsed="false">
      <c r="A766" s="71"/>
      <c r="B766" s="94"/>
      <c r="C766" s="97"/>
      <c r="D766" s="226"/>
      <c r="AM766" s="85"/>
    </row>
    <row r="767" s="86" customFormat="true" ht="12.75" hidden="false" customHeight="false" outlineLevel="0" collapsed="false">
      <c r="A767" s="71"/>
      <c r="B767" s="94"/>
      <c r="C767" s="97"/>
      <c r="D767" s="226"/>
      <c r="AM767" s="85"/>
    </row>
    <row r="768" s="86" customFormat="true" ht="12.75" hidden="false" customHeight="false" outlineLevel="0" collapsed="false">
      <c r="A768" s="71"/>
      <c r="B768" s="94"/>
      <c r="C768" s="97"/>
      <c r="D768" s="226"/>
      <c r="AM768" s="85"/>
    </row>
    <row r="769" s="86" customFormat="true" ht="12.75" hidden="false" customHeight="false" outlineLevel="0" collapsed="false">
      <c r="A769" s="71"/>
      <c r="B769" s="94"/>
      <c r="C769" s="97"/>
      <c r="D769" s="226"/>
      <c r="AM769" s="85"/>
    </row>
    <row r="770" s="86" customFormat="true" ht="12.75" hidden="false" customHeight="false" outlineLevel="0" collapsed="false">
      <c r="A770" s="71"/>
      <c r="B770" s="94"/>
      <c r="C770" s="97"/>
      <c r="D770" s="226"/>
      <c r="AM770" s="85"/>
    </row>
    <row r="771" s="86" customFormat="true" ht="12.75" hidden="false" customHeight="false" outlineLevel="0" collapsed="false">
      <c r="A771" s="71"/>
      <c r="B771" s="94"/>
      <c r="C771" s="97"/>
      <c r="D771" s="226"/>
      <c r="AM771" s="85"/>
    </row>
    <row r="772" s="86" customFormat="true" ht="12.75" hidden="false" customHeight="false" outlineLevel="0" collapsed="false">
      <c r="A772" s="71"/>
      <c r="B772" s="94"/>
      <c r="C772" s="97"/>
      <c r="D772" s="226"/>
      <c r="AM772" s="85"/>
    </row>
    <row r="773" s="86" customFormat="true" ht="12.75" hidden="false" customHeight="false" outlineLevel="0" collapsed="false">
      <c r="A773" s="71"/>
      <c r="B773" s="94"/>
      <c r="C773" s="97"/>
      <c r="D773" s="226"/>
      <c r="AM773" s="85"/>
    </row>
    <row r="774" s="86" customFormat="true" ht="12.75" hidden="false" customHeight="false" outlineLevel="0" collapsed="false">
      <c r="A774" s="71"/>
      <c r="B774" s="94"/>
      <c r="C774" s="97"/>
      <c r="D774" s="226"/>
      <c r="AM774" s="85"/>
    </row>
    <row r="775" s="86" customFormat="true" ht="12.75" hidden="false" customHeight="false" outlineLevel="0" collapsed="false">
      <c r="A775" s="71"/>
      <c r="B775" s="94"/>
      <c r="C775" s="97"/>
      <c r="D775" s="226"/>
      <c r="AM775" s="85"/>
    </row>
    <row r="776" s="86" customFormat="true" ht="12.75" hidden="false" customHeight="false" outlineLevel="0" collapsed="false">
      <c r="A776" s="71"/>
      <c r="B776" s="94"/>
      <c r="C776" s="97"/>
      <c r="D776" s="226"/>
      <c r="AM776" s="85"/>
    </row>
    <row r="777" s="86" customFormat="true" ht="12.75" hidden="false" customHeight="false" outlineLevel="0" collapsed="false">
      <c r="A777" s="71"/>
      <c r="B777" s="94"/>
      <c r="C777" s="97"/>
      <c r="D777" s="226"/>
      <c r="AM777" s="85"/>
    </row>
    <row r="778" s="86" customFormat="true" ht="12.75" hidden="false" customHeight="false" outlineLevel="0" collapsed="false">
      <c r="A778" s="71"/>
      <c r="B778" s="94"/>
      <c r="C778" s="97"/>
      <c r="D778" s="226"/>
      <c r="AM778" s="85"/>
    </row>
    <row r="779" s="86" customFormat="true" ht="12.75" hidden="false" customHeight="false" outlineLevel="0" collapsed="false">
      <c r="A779" s="71"/>
      <c r="B779" s="94"/>
      <c r="C779" s="97"/>
      <c r="D779" s="226"/>
      <c r="AM779" s="85"/>
    </row>
    <row r="780" s="86" customFormat="true" ht="12.75" hidden="false" customHeight="false" outlineLevel="0" collapsed="false">
      <c r="A780" s="71"/>
      <c r="B780" s="94"/>
      <c r="C780" s="97"/>
      <c r="D780" s="226"/>
      <c r="AM780" s="85"/>
    </row>
    <row r="781" s="86" customFormat="true" ht="12.75" hidden="false" customHeight="false" outlineLevel="0" collapsed="false">
      <c r="A781" s="71"/>
      <c r="B781" s="94"/>
      <c r="C781" s="97"/>
      <c r="D781" s="226"/>
      <c r="AM781" s="85"/>
    </row>
    <row r="782" s="86" customFormat="true" ht="12.75" hidden="false" customHeight="false" outlineLevel="0" collapsed="false">
      <c r="A782" s="71"/>
      <c r="B782" s="94"/>
      <c r="C782" s="97"/>
      <c r="D782" s="226"/>
      <c r="AM782" s="85"/>
    </row>
    <row r="783" s="86" customFormat="true" ht="12.75" hidden="false" customHeight="false" outlineLevel="0" collapsed="false">
      <c r="A783" s="71"/>
      <c r="B783" s="94"/>
      <c r="C783" s="97"/>
      <c r="D783" s="226"/>
      <c r="AM783" s="85"/>
    </row>
    <row r="784" s="86" customFormat="true" ht="12.75" hidden="false" customHeight="false" outlineLevel="0" collapsed="false">
      <c r="A784" s="71"/>
      <c r="B784" s="94"/>
      <c r="C784" s="97"/>
      <c r="D784" s="226"/>
      <c r="AM784" s="85"/>
    </row>
    <row r="785" s="86" customFormat="true" ht="12.75" hidden="false" customHeight="false" outlineLevel="0" collapsed="false">
      <c r="A785" s="71"/>
      <c r="B785" s="94"/>
      <c r="C785" s="97"/>
      <c r="D785" s="226"/>
      <c r="AM785" s="85"/>
    </row>
    <row r="786" s="86" customFormat="true" ht="12.75" hidden="false" customHeight="false" outlineLevel="0" collapsed="false">
      <c r="A786" s="71"/>
      <c r="B786" s="94"/>
      <c r="C786" s="97"/>
      <c r="D786" s="226"/>
      <c r="AM786" s="85"/>
    </row>
    <row r="787" s="86" customFormat="true" ht="12.75" hidden="false" customHeight="false" outlineLevel="0" collapsed="false">
      <c r="A787" s="71"/>
      <c r="B787" s="94"/>
      <c r="C787" s="97"/>
      <c r="D787" s="226"/>
      <c r="AM787" s="85"/>
    </row>
    <row r="788" s="86" customFormat="true" ht="12.75" hidden="false" customHeight="false" outlineLevel="0" collapsed="false">
      <c r="A788" s="71"/>
      <c r="B788" s="94"/>
      <c r="C788" s="97"/>
      <c r="D788" s="226"/>
      <c r="AM788" s="85"/>
    </row>
    <row r="789" s="86" customFormat="true" ht="12.75" hidden="false" customHeight="false" outlineLevel="0" collapsed="false">
      <c r="A789" s="71"/>
      <c r="B789" s="94"/>
      <c r="C789" s="97"/>
      <c r="D789" s="226"/>
      <c r="AM789" s="85"/>
    </row>
    <row r="790" s="86" customFormat="true" ht="12.75" hidden="false" customHeight="false" outlineLevel="0" collapsed="false">
      <c r="A790" s="71"/>
      <c r="B790" s="94"/>
      <c r="C790" s="97"/>
      <c r="D790" s="226"/>
      <c r="AM790" s="85"/>
    </row>
    <row r="791" s="86" customFormat="true" ht="12.75" hidden="false" customHeight="false" outlineLevel="0" collapsed="false">
      <c r="A791" s="71"/>
      <c r="B791" s="94"/>
      <c r="C791" s="97"/>
      <c r="D791" s="226"/>
      <c r="AM791" s="85"/>
    </row>
    <row r="792" s="86" customFormat="true" ht="12.75" hidden="false" customHeight="false" outlineLevel="0" collapsed="false">
      <c r="A792" s="71"/>
      <c r="B792" s="94"/>
      <c r="C792" s="97"/>
      <c r="D792" s="226"/>
      <c r="AM792" s="85"/>
    </row>
    <row r="793" s="86" customFormat="true" ht="12.75" hidden="false" customHeight="false" outlineLevel="0" collapsed="false">
      <c r="A793" s="71"/>
      <c r="B793" s="94"/>
      <c r="C793" s="97"/>
      <c r="D793" s="226"/>
      <c r="AM793" s="85"/>
    </row>
    <row r="794" s="86" customFormat="true" ht="12.75" hidden="false" customHeight="false" outlineLevel="0" collapsed="false">
      <c r="A794" s="71"/>
      <c r="B794" s="94"/>
      <c r="C794" s="97"/>
      <c r="D794" s="226"/>
      <c r="AM794" s="85"/>
    </row>
    <row r="795" s="86" customFormat="true" ht="12.75" hidden="false" customHeight="false" outlineLevel="0" collapsed="false">
      <c r="A795" s="71"/>
      <c r="B795" s="94"/>
      <c r="C795" s="97"/>
      <c r="D795" s="226"/>
      <c r="AM795" s="85"/>
    </row>
    <row r="796" s="86" customFormat="true" ht="12.75" hidden="false" customHeight="false" outlineLevel="0" collapsed="false">
      <c r="A796" s="71"/>
      <c r="B796" s="94"/>
      <c r="C796" s="97"/>
      <c r="D796" s="226"/>
      <c r="AM796" s="85"/>
    </row>
    <row r="797" s="86" customFormat="true" ht="12.75" hidden="false" customHeight="false" outlineLevel="0" collapsed="false">
      <c r="A797" s="71"/>
      <c r="B797" s="94"/>
      <c r="C797" s="97"/>
      <c r="D797" s="226"/>
      <c r="AM797" s="85"/>
    </row>
    <row r="798" s="86" customFormat="true" ht="12.75" hidden="false" customHeight="false" outlineLevel="0" collapsed="false">
      <c r="A798" s="71"/>
      <c r="B798" s="94"/>
      <c r="C798" s="97"/>
      <c r="D798" s="226"/>
      <c r="AM798" s="85"/>
    </row>
    <row r="799" s="86" customFormat="true" ht="12.75" hidden="false" customHeight="false" outlineLevel="0" collapsed="false">
      <c r="A799" s="71"/>
      <c r="B799" s="94"/>
      <c r="C799" s="97"/>
      <c r="D799" s="226"/>
      <c r="AM799" s="85"/>
    </row>
    <row r="800" s="86" customFormat="true" ht="12.75" hidden="false" customHeight="false" outlineLevel="0" collapsed="false">
      <c r="A800" s="71"/>
      <c r="B800" s="94"/>
      <c r="C800" s="97"/>
      <c r="D800" s="226"/>
      <c r="AM800" s="85"/>
    </row>
    <row r="801" s="86" customFormat="true" ht="12.75" hidden="false" customHeight="false" outlineLevel="0" collapsed="false">
      <c r="A801" s="71"/>
      <c r="B801" s="94"/>
      <c r="C801" s="97"/>
      <c r="D801" s="226"/>
      <c r="AM801" s="85"/>
    </row>
    <row r="802" s="86" customFormat="true" ht="12.75" hidden="false" customHeight="false" outlineLevel="0" collapsed="false">
      <c r="A802" s="71"/>
      <c r="B802" s="94"/>
      <c r="C802" s="97"/>
      <c r="D802" s="226"/>
      <c r="AM802" s="85"/>
    </row>
    <row r="803" s="86" customFormat="true" ht="12.75" hidden="false" customHeight="false" outlineLevel="0" collapsed="false">
      <c r="A803" s="71"/>
      <c r="B803" s="94"/>
      <c r="C803" s="97"/>
      <c r="D803" s="226"/>
      <c r="AM803" s="85"/>
    </row>
    <row r="804" s="86" customFormat="true" ht="12.75" hidden="false" customHeight="false" outlineLevel="0" collapsed="false">
      <c r="A804" s="71"/>
      <c r="B804" s="94"/>
      <c r="C804" s="97"/>
      <c r="D804" s="226"/>
      <c r="AM804" s="85"/>
    </row>
    <row r="805" s="86" customFormat="true" ht="12.75" hidden="false" customHeight="false" outlineLevel="0" collapsed="false">
      <c r="A805" s="71"/>
      <c r="B805" s="94"/>
      <c r="C805" s="97"/>
      <c r="D805" s="226"/>
      <c r="AM805" s="85"/>
    </row>
    <row r="806" s="86" customFormat="true" ht="12.75" hidden="false" customHeight="false" outlineLevel="0" collapsed="false">
      <c r="A806" s="71"/>
      <c r="B806" s="94"/>
      <c r="C806" s="97"/>
      <c r="D806" s="226"/>
      <c r="AM806" s="85"/>
    </row>
    <row r="807" s="86" customFormat="true" ht="12.75" hidden="false" customHeight="false" outlineLevel="0" collapsed="false">
      <c r="A807" s="71"/>
      <c r="B807" s="94"/>
      <c r="C807" s="97"/>
      <c r="D807" s="226"/>
      <c r="AM807" s="85"/>
    </row>
    <row r="808" s="86" customFormat="true" ht="12.75" hidden="false" customHeight="false" outlineLevel="0" collapsed="false">
      <c r="A808" s="71"/>
      <c r="B808" s="94"/>
      <c r="C808" s="97"/>
      <c r="D808" s="226"/>
      <c r="AM808" s="85"/>
    </row>
    <row r="809" s="86" customFormat="true" ht="12.75" hidden="false" customHeight="false" outlineLevel="0" collapsed="false">
      <c r="A809" s="71"/>
      <c r="B809" s="94"/>
      <c r="C809" s="97"/>
      <c r="D809" s="226"/>
      <c r="AM809" s="85"/>
    </row>
    <row r="810" s="86" customFormat="true" ht="12.75" hidden="false" customHeight="false" outlineLevel="0" collapsed="false">
      <c r="A810" s="71"/>
      <c r="B810" s="94"/>
      <c r="C810" s="97"/>
      <c r="D810" s="226"/>
      <c r="AM810" s="85"/>
    </row>
    <row r="811" s="86" customFormat="true" ht="12.75" hidden="false" customHeight="false" outlineLevel="0" collapsed="false">
      <c r="A811" s="71"/>
      <c r="B811" s="94"/>
      <c r="C811" s="97"/>
      <c r="D811" s="226"/>
      <c r="AM811" s="85"/>
    </row>
    <row r="812" s="86" customFormat="true" ht="12.75" hidden="false" customHeight="false" outlineLevel="0" collapsed="false">
      <c r="A812" s="71"/>
      <c r="B812" s="94"/>
      <c r="C812" s="97"/>
      <c r="D812" s="226"/>
      <c r="AM812" s="85"/>
    </row>
    <row r="813" s="86" customFormat="true" ht="12.75" hidden="false" customHeight="false" outlineLevel="0" collapsed="false">
      <c r="A813" s="71"/>
      <c r="B813" s="94"/>
      <c r="C813" s="97"/>
      <c r="D813" s="226"/>
      <c r="AM813" s="85"/>
    </row>
    <row r="814" s="86" customFormat="true" ht="12.75" hidden="false" customHeight="false" outlineLevel="0" collapsed="false">
      <c r="A814" s="71"/>
      <c r="B814" s="94"/>
      <c r="C814" s="97"/>
      <c r="D814" s="226"/>
      <c r="AM814" s="85"/>
    </row>
    <row r="815" s="86" customFormat="true" ht="12.75" hidden="false" customHeight="false" outlineLevel="0" collapsed="false">
      <c r="A815" s="71"/>
      <c r="B815" s="94"/>
      <c r="C815" s="97"/>
      <c r="D815" s="226"/>
      <c r="AM815" s="85"/>
    </row>
    <row r="816" s="86" customFormat="true" ht="12.75" hidden="false" customHeight="false" outlineLevel="0" collapsed="false">
      <c r="A816" s="71"/>
      <c r="B816" s="94"/>
      <c r="C816" s="97"/>
      <c r="D816" s="226"/>
      <c r="AM816" s="85"/>
    </row>
    <row r="817" s="86" customFormat="true" ht="12.75" hidden="false" customHeight="false" outlineLevel="0" collapsed="false">
      <c r="A817" s="71"/>
      <c r="B817" s="94"/>
      <c r="C817" s="97"/>
      <c r="D817" s="226"/>
      <c r="AM817" s="85"/>
    </row>
    <row r="818" s="86" customFormat="true" ht="12.75" hidden="false" customHeight="false" outlineLevel="0" collapsed="false">
      <c r="A818" s="71"/>
      <c r="B818" s="94"/>
      <c r="C818" s="97"/>
      <c r="D818" s="226"/>
      <c r="AM818" s="85"/>
    </row>
    <row r="819" s="86" customFormat="true" ht="12.75" hidden="false" customHeight="false" outlineLevel="0" collapsed="false">
      <c r="A819" s="71"/>
      <c r="B819" s="94"/>
      <c r="C819" s="97"/>
      <c r="D819" s="226"/>
      <c r="AM819" s="85"/>
    </row>
    <row r="820" s="86" customFormat="true" ht="12.75" hidden="false" customHeight="false" outlineLevel="0" collapsed="false">
      <c r="A820" s="71"/>
      <c r="B820" s="94"/>
      <c r="C820" s="97"/>
      <c r="D820" s="226"/>
      <c r="AM820" s="85"/>
    </row>
    <row r="821" s="86" customFormat="true" ht="12.75" hidden="false" customHeight="false" outlineLevel="0" collapsed="false">
      <c r="A821" s="71"/>
      <c r="B821" s="94"/>
      <c r="C821" s="97"/>
      <c r="D821" s="226"/>
      <c r="AM821" s="85"/>
    </row>
    <row r="822" s="86" customFormat="true" ht="12.75" hidden="false" customHeight="false" outlineLevel="0" collapsed="false">
      <c r="A822" s="71"/>
      <c r="B822" s="94"/>
      <c r="C822" s="97"/>
      <c r="D822" s="226"/>
      <c r="AM822" s="85"/>
    </row>
    <row r="823" s="86" customFormat="true" ht="12.75" hidden="false" customHeight="false" outlineLevel="0" collapsed="false">
      <c r="A823" s="71"/>
      <c r="B823" s="94"/>
      <c r="C823" s="97"/>
      <c r="D823" s="226"/>
      <c r="AM823" s="85"/>
    </row>
    <row r="824" s="86" customFormat="true" ht="12.75" hidden="false" customHeight="false" outlineLevel="0" collapsed="false">
      <c r="A824" s="71"/>
      <c r="B824" s="94"/>
      <c r="C824" s="97"/>
      <c r="D824" s="226"/>
      <c r="AM824" s="85"/>
    </row>
    <row r="825" s="86" customFormat="true" ht="12.75" hidden="false" customHeight="false" outlineLevel="0" collapsed="false">
      <c r="A825" s="71"/>
      <c r="B825" s="94"/>
      <c r="C825" s="97"/>
      <c r="D825" s="226"/>
      <c r="AM825" s="85"/>
    </row>
    <row r="826" s="86" customFormat="true" ht="12.75" hidden="false" customHeight="false" outlineLevel="0" collapsed="false">
      <c r="A826" s="71"/>
      <c r="B826" s="94"/>
      <c r="C826" s="97"/>
      <c r="D826" s="226"/>
      <c r="AM826" s="85"/>
    </row>
    <row r="827" s="86" customFormat="true" ht="12.75" hidden="false" customHeight="false" outlineLevel="0" collapsed="false">
      <c r="A827" s="71"/>
      <c r="B827" s="94"/>
      <c r="C827" s="97"/>
      <c r="D827" s="226"/>
      <c r="AM827" s="85"/>
    </row>
    <row r="828" s="86" customFormat="true" ht="12.75" hidden="false" customHeight="false" outlineLevel="0" collapsed="false">
      <c r="A828" s="71"/>
      <c r="B828" s="94"/>
      <c r="C828" s="97"/>
      <c r="D828" s="226"/>
      <c r="AM828" s="85"/>
    </row>
    <row r="829" s="86" customFormat="true" ht="12.75" hidden="false" customHeight="false" outlineLevel="0" collapsed="false">
      <c r="A829" s="71"/>
      <c r="B829" s="94"/>
      <c r="C829" s="97"/>
      <c r="D829" s="226"/>
      <c r="AM829" s="85"/>
    </row>
    <row r="830" s="86" customFormat="true" ht="12.75" hidden="false" customHeight="false" outlineLevel="0" collapsed="false">
      <c r="A830" s="71"/>
      <c r="B830" s="94"/>
      <c r="C830" s="97"/>
      <c r="D830" s="226"/>
      <c r="AM830" s="85"/>
    </row>
    <row r="831" s="86" customFormat="true" ht="12.75" hidden="false" customHeight="false" outlineLevel="0" collapsed="false">
      <c r="A831" s="71"/>
      <c r="B831" s="94"/>
      <c r="C831" s="97"/>
      <c r="D831" s="226"/>
      <c r="AM831" s="85"/>
    </row>
    <row r="832" s="86" customFormat="true" ht="12.75" hidden="false" customHeight="false" outlineLevel="0" collapsed="false">
      <c r="A832" s="71"/>
      <c r="B832" s="94"/>
      <c r="C832" s="97"/>
      <c r="D832" s="226"/>
      <c r="AM832" s="85"/>
    </row>
    <row r="833" s="86" customFormat="true" ht="12.75" hidden="false" customHeight="false" outlineLevel="0" collapsed="false">
      <c r="A833" s="71"/>
      <c r="B833" s="94"/>
      <c r="C833" s="97"/>
      <c r="D833" s="226"/>
      <c r="AM833" s="85"/>
    </row>
    <row r="834" s="86" customFormat="true" ht="12.75" hidden="false" customHeight="false" outlineLevel="0" collapsed="false">
      <c r="A834" s="71"/>
      <c r="B834" s="94"/>
      <c r="C834" s="97"/>
      <c r="D834" s="226"/>
      <c r="AM834" s="85"/>
    </row>
    <row r="835" s="86" customFormat="true" ht="12.75" hidden="false" customHeight="false" outlineLevel="0" collapsed="false">
      <c r="A835" s="71"/>
      <c r="B835" s="94"/>
      <c r="C835" s="97"/>
      <c r="D835" s="226"/>
      <c r="AM835" s="85"/>
    </row>
    <row r="836" s="86" customFormat="true" ht="12.75" hidden="false" customHeight="false" outlineLevel="0" collapsed="false">
      <c r="A836" s="71"/>
      <c r="B836" s="94"/>
      <c r="C836" s="97"/>
      <c r="D836" s="226"/>
      <c r="AM836" s="85"/>
    </row>
    <row r="837" s="86" customFormat="true" ht="12.75" hidden="false" customHeight="false" outlineLevel="0" collapsed="false">
      <c r="A837" s="71"/>
      <c r="B837" s="94"/>
      <c r="C837" s="97"/>
      <c r="D837" s="226"/>
      <c r="AM837" s="85"/>
    </row>
    <row r="838" s="86" customFormat="true" ht="12.75" hidden="false" customHeight="false" outlineLevel="0" collapsed="false">
      <c r="A838" s="71"/>
      <c r="B838" s="94"/>
      <c r="C838" s="97"/>
      <c r="D838" s="226"/>
      <c r="AM838" s="85"/>
    </row>
    <row r="839" s="86" customFormat="true" ht="12.75" hidden="false" customHeight="false" outlineLevel="0" collapsed="false">
      <c r="A839" s="71"/>
      <c r="B839" s="94"/>
      <c r="C839" s="97"/>
      <c r="D839" s="226"/>
      <c r="AM839" s="85"/>
    </row>
    <row r="840" s="86" customFormat="true" ht="12.75" hidden="false" customHeight="false" outlineLevel="0" collapsed="false">
      <c r="A840" s="71"/>
      <c r="B840" s="94"/>
      <c r="C840" s="97"/>
      <c r="D840" s="226"/>
      <c r="AM840" s="85"/>
    </row>
    <row r="841" s="86" customFormat="true" ht="12.75" hidden="false" customHeight="false" outlineLevel="0" collapsed="false">
      <c r="A841" s="71"/>
      <c r="B841" s="94"/>
      <c r="C841" s="97"/>
      <c r="D841" s="226"/>
      <c r="AM841" s="85"/>
    </row>
    <row r="842" s="86" customFormat="true" ht="12.75" hidden="false" customHeight="false" outlineLevel="0" collapsed="false">
      <c r="A842" s="71"/>
      <c r="B842" s="94"/>
      <c r="C842" s="97"/>
      <c r="D842" s="226"/>
      <c r="AM842" s="85"/>
    </row>
    <row r="843" s="86" customFormat="true" ht="12.75" hidden="false" customHeight="false" outlineLevel="0" collapsed="false">
      <c r="A843" s="71"/>
      <c r="B843" s="94"/>
      <c r="C843" s="97"/>
      <c r="D843" s="226"/>
      <c r="AM843" s="85"/>
    </row>
    <row r="844" s="86" customFormat="true" ht="12.75" hidden="false" customHeight="false" outlineLevel="0" collapsed="false">
      <c r="A844" s="71"/>
      <c r="B844" s="94"/>
      <c r="C844" s="97"/>
      <c r="D844" s="226"/>
      <c r="AM844" s="85"/>
    </row>
    <row r="845" s="86" customFormat="true" ht="12.75" hidden="false" customHeight="false" outlineLevel="0" collapsed="false">
      <c r="A845" s="71"/>
      <c r="B845" s="94"/>
      <c r="C845" s="97"/>
      <c r="D845" s="226"/>
      <c r="AM845" s="85"/>
    </row>
    <row r="846" s="86" customFormat="true" ht="12.75" hidden="false" customHeight="false" outlineLevel="0" collapsed="false">
      <c r="A846" s="71"/>
      <c r="B846" s="94"/>
      <c r="C846" s="97"/>
      <c r="D846" s="226"/>
      <c r="AM846" s="85"/>
    </row>
    <row r="847" s="86" customFormat="true" ht="12.75" hidden="false" customHeight="false" outlineLevel="0" collapsed="false">
      <c r="A847" s="71"/>
      <c r="B847" s="94"/>
      <c r="C847" s="97"/>
      <c r="D847" s="226"/>
      <c r="AM847" s="85"/>
    </row>
    <row r="848" s="86" customFormat="true" ht="12.75" hidden="false" customHeight="false" outlineLevel="0" collapsed="false">
      <c r="A848" s="71"/>
      <c r="B848" s="94"/>
      <c r="C848" s="97"/>
      <c r="D848" s="226"/>
      <c r="AM848" s="85"/>
    </row>
    <row r="849" s="86" customFormat="true" ht="12.75" hidden="false" customHeight="false" outlineLevel="0" collapsed="false">
      <c r="A849" s="71"/>
      <c r="B849" s="94"/>
      <c r="C849" s="97"/>
      <c r="D849" s="226"/>
      <c r="AM849" s="85"/>
    </row>
    <row r="850" s="86" customFormat="true" ht="12.75" hidden="false" customHeight="false" outlineLevel="0" collapsed="false">
      <c r="A850" s="71"/>
      <c r="B850" s="94"/>
      <c r="C850" s="97"/>
      <c r="D850" s="226"/>
      <c r="AM850" s="85"/>
    </row>
    <row r="851" s="86" customFormat="true" ht="12.75" hidden="false" customHeight="false" outlineLevel="0" collapsed="false">
      <c r="A851" s="71"/>
      <c r="B851" s="94"/>
      <c r="C851" s="97"/>
      <c r="D851" s="226"/>
      <c r="AM851" s="85"/>
    </row>
    <row r="852" s="86" customFormat="true" ht="12.75" hidden="false" customHeight="false" outlineLevel="0" collapsed="false">
      <c r="A852" s="71"/>
      <c r="B852" s="94"/>
      <c r="C852" s="97"/>
      <c r="D852" s="226"/>
      <c r="AM852" s="85"/>
    </row>
    <row r="853" s="86" customFormat="true" ht="12.75" hidden="false" customHeight="false" outlineLevel="0" collapsed="false">
      <c r="A853" s="71"/>
      <c r="B853" s="94"/>
      <c r="C853" s="97"/>
      <c r="D853" s="226"/>
      <c r="AM853" s="85"/>
    </row>
    <row r="854" s="86" customFormat="true" ht="12.75" hidden="false" customHeight="false" outlineLevel="0" collapsed="false">
      <c r="A854" s="71"/>
      <c r="B854" s="94"/>
      <c r="C854" s="97"/>
      <c r="D854" s="226"/>
      <c r="AM854" s="85"/>
    </row>
    <row r="855" s="86" customFormat="true" ht="12.75" hidden="false" customHeight="false" outlineLevel="0" collapsed="false">
      <c r="A855" s="71"/>
      <c r="B855" s="94"/>
      <c r="C855" s="97"/>
      <c r="D855" s="226"/>
      <c r="AM855" s="85"/>
    </row>
    <row r="856" s="86" customFormat="true" ht="12.75" hidden="false" customHeight="false" outlineLevel="0" collapsed="false">
      <c r="A856" s="71"/>
      <c r="B856" s="94"/>
      <c r="C856" s="97"/>
      <c r="D856" s="226"/>
      <c r="AM856" s="85"/>
    </row>
    <row r="857" s="86" customFormat="true" ht="12.75" hidden="false" customHeight="false" outlineLevel="0" collapsed="false">
      <c r="A857" s="71"/>
      <c r="B857" s="94"/>
      <c r="C857" s="97"/>
      <c r="D857" s="226"/>
      <c r="AM857" s="85"/>
    </row>
    <row r="858" s="86" customFormat="true" ht="12.75" hidden="false" customHeight="false" outlineLevel="0" collapsed="false">
      <c r="A858" s="71"/>
      <c r="B858" s="94"/>
      <c r="C858" s="97"/>
      <c r="D858" s="226"/>
      <c r="AM858" s="85"/>
    </row>
    <row r="859" s="86" customFormat="true" ht="12.75" hidden="false" customHeight="false" outlineLevel="0" collapsed="false">
      <c r="A859" s="71"/>
      <c r="B859" s="94"/>
      <c r="C859" s="97"/>
      <c r="D859" s="226"/>
      <c r="AM859" s="85"/>
    </row>
    <row r="860" s="86" customFormat="true" ht="12.75" hidden="false" customHeight="false" outlineLevel="0" collapsed="false">
      <c r="A860" s="71"/>
      <c r="B860" s="94"/>
      <c r="C860" s="97"/>
      <c r="D860" s="226"/>
      <c r="AM860" s="85"/>
    </row>
    <row r="861" s="86" customFormat="true" ht="12.75" hidden="false" customHeight="false" outlineLevel="0" collapsed="false">
      <c r="A861" s="71"/>
      <c r="B861" s="94"/>
      <c r="C861" s="97"/>
      <c r="D861" s="226"/>
      <c r="AM861" s="85"/>
    </row>
    <row r="862" s="86" customFormat="true" ht="12.75" hidden="false" customHeight="false" outlineLevel="0" collapsed="false">
      <c r="A862" s="71"/>
      <c r="B862" s="94"/>
      <c r="C862" s="97"/>
      <c r="D862" s="226"/>
      <c r="AM862" s="85"/>
    </row>
    <row r="863" s="86" customFormat="true" ht="12.75" hidden="false" customHeight="false" outlineLevel="0" collapsed="false">
      <c r="A863" s="71"/>
      <c r="B863" s="94"/>
      <c r="C863" s="97"/>
      <c r="D863" s="226"/>
      <c r="AM863" s="85"/>
    </row>
    <row r="864" s="86" customFormat="true" ht="12.75" hidden="false" customHeight="false" outlineLevel="0" collapsed="false">
      <c r="A864" s="71"/>
      <c r="B864" s="94"/>
      <c r="C864" s="97"/>
      <c r="D864" s="226"/>
      <c r="AM864" s="85"/>
    </row>
    <row r="865" s="86" customFormat="true" ht="12.75" hidden="false" customHeight="false" outlineLevel="0" collapsed="false">
      <c r="A865" s="71"/>
      <c r="B865" s="94"/>
      <c r="C865" s="97"/>
      <c r="D865" s="226"/>
      <c r="AM865" s="85"/>
    </row>
    <row r="866" s="86" customFormat="true" ht="12.75" hidden="false" customHeight="false" outlineLevel="0" collapsed="false">
      <c r="A866" s="71"/>
      <c r="B866" s="94"/>
      <c r="C866" s="97"/>
      <c r="D866" s="226"/>
      <c r="AM866" s="85"/>
    </row>
    <row r="867" s="86" customFormat="true" ht="12.75" hidden="false" customHeight="false" outlineLevel="0" collapsed="false">
      <c r="A867" s="71"/>
      <c r="B867" s="94"/>
      <c r="C867" s="97"/>
      <c r="D867" s="226"/>
      <c r="AM867" s="85"/>
    </row>
    <row r="868" s="86" customFormat="true" ht="12.75" hidden="false" customHeight="false" outlineLevel="0" collapsed="false">
      <c r="A868" s="71"/>
      <c r="B868" s="94"/>
      <c r="C868" s="97"/>
      <c r="D868" s="226"/>
      <c r="AM868" s="85"/>
    </row>
    <row r="869" s="86" customFormat="true" ht="12.75" hidden="false" customHeight="false" outlineLevel="0" collapsed="false">
      <c r="A869" s="71"/>
      <c r="B869" s="94"/>
      <c r="C869" s="97"/>
      <c r="D869" s="226"/>
      <c r="AM869" s="85"/>
    </row>
    <row r="870" s="86" customFormat="true" ht="12.75" hidden="false" customHeight="false" outlineLevel="0" collapsed="false">
      <c r="A870" s="71"/>
      <c r="B870" s="94"/>
      <c r="C870" s="97"/>
      <c r="D870" s="226"/>
      <c r="AM870" s="85"/>
    </row>
    <row r="871" s="86" customFormat="true" ht="12.75" hidden="false" customHeight="false" outlineLevel="0" collapsed="false">
      <c r="A871" s="71"/>
      <c r="B871" s="94"/>
      <c r="C871" s="97"/>
      <c r="D871" s="226"/>
      <c r="AM871" s="85"/>
    </row>
    <row r="872" s="86" customFormat="true" ht="12.75" hidden="false" customHeight="false" outlineLevel="0" collapsed="false">
      <c r="A872" s="71"/>
      <c r="B872" s="94"/>
      <c r="D872" s="226"/>
      <c r="AM872" s="85"/>
    </row>
    <row r="873" s="86" customFormat="true" ht="12.75" hidden="false" customHeight="false" outlineLevel="0" collapsed="false">
      <c r="A873" s="71"/>
      <c r="B873" s="94"/>
      <c r="D873" s="226"/>
      <c r="AM873" s="85"/>
    </row>
    <row r="874" s="86" customFormat="true" ht="12.75" hidden="false" customHeight="false" outlineLevel="0" collapsed="false">
      <c r="A874" s="71"/>
      <c r="B874" s="94"/>
      <c r="D874" s="226"/>
      <c r="AM874" s="85"/>
    </row>
    <row r="875" s="86" customFormat="true" ht="12.75" hidden="false" customHeight="false" outlineLevel="0" collapsed="false">
      <c r="A875" s="71"/>
      <c r="B875" s="94"/>
      <c r="D875" s="226"/>
      <c r="AM875" s="85"/>
    </row>
    <row r="876" s="86" customFormat="true" ht="12.75" hidden="false" customHeight="false" outlineLevel="0" collapsed="false">
      <c r="A876" s="71"/>
      <c r="B876" s="94"/>
      <c r="D876" s="226"/>
      <c r="AM876" s="85"/>
    </row>
    <row r="877" s="86" customFormat="true" ht="12.75" hidden="false" customHeight="false" outlineLevel="0" collapsed="false">
      <c r="A877" s="71"/>
      <c r="B877" s="94"/>
      <c r="D877" s="226"/>
      <c r="AM877" s="85"/>
    </row>
    <row r="878" s="86" customFormat="true" ht="12.75" hidden="false" customHeight="false" outlineLevel="0" collapsed="false">
      <c r="A878" s="71"/>
      <c r="B878" s="94"/>
      <c r="D878" s="226"/>
      <c r="AM878" s="85"/>
    </row>
    <row r="879" s="86" customFormat="true" ht="12.75" hidden="false" customHeight="false" outlineLevel="0" collapsed="false">
      <c r="A879" s="71"/>
      <c r="B879" s="94"/>
      <c r="D879" s="226"/>
      <c r="AM879" s="85"/>
    </row>
    <row r="880" s="86" customFormat="true" ht="12.75" hidden="false" customHeight="false" outlineLevel="0" collapsed="false">
      <c r="A880" s="71"/>
      <c r="B880" s="94"/>
      <c r="D880" s="226"/>
      <c r="AM880" s="85"/>
    </row>
    <row r="881" s="86" customFormat="true" ht="12.75" hidden="false" customHeight="false" outlineLevel="0" collapsed="false">
      <c r="A881" s="71"/>
      <c r="B881" s="94"/>
      <c r="D881" s="226"/>
      <c r="AM881" s="85"/>
    </row>
    <row r="882" s="86" customFormat="true" ht="12.75" hidden="false" customHeight="false" outlineLevel="0" collapsed="false">
      <c r="A882" s="71"/>
      <c r="B882" s="94"/>
      <c r="D882" s="226"/>
      <c r="AM882" s="85"/>
    </row>
    <row r="883" s="86" customFormat="true" ht="12.75" hidden="false" customHeight="false" outlineLevel="0" collapsed="false">
      <c r="A883" s="71"/>
      <c r="B883" s="94"/>
      <c r="D883" s="226"/>
      <c r="AM883" s="85"/>
    </row>
    <row r="884" s="86" customFormat="true" ht="12.75" hidden="false" customHeight="false" outlineLevel="0" collapsed="false">
      <c r="A884" s="71"/>
      <c r="B884" s="94"/>
      <c r="D884" s="226"/>
      <c r="AM884" s="85"/>
    </row>
    <row r="885" s="86" customFormat="true" ht="12.75" hidden="false" customHeight="false" outlineLevel="0" collapsed="false">
      <c r="A885" s="71"/>
      <c r="B885" s="94"/>
      <c r="D885" s="226"/>
      <c r="AM885" s="85"/>
    </row>
    <row r="886" s="86" customFormat="true" ht="12.75" hidden="false" customHeight="false" outlineLevel="0" collapsed="false">
      <c r="A886" s="71"/>
      <c r="B886" s="94"/>
      <c r="D886" s="226"/>
      <c r="AM886" s="85"/>
    </row>
    <row r="887" s="86" customFormat="true" ht="12.75" hidden="false" customHeight="false" outlineLevel="0" collapsed="false">
      <c r="A887" s="71"/>
      <c r="B887" s="94"/>
      <c r="D887" s="226"/>
      <c r="AM887" s="85"/>
    </row>
    <row r="888" s="86" customFormat="true" ht="12.75" hidden="false" customHeight="false" outlineLevel="0" collapsed="false">
      <c r="A888" s="71"/>
      <c r="B888" s="94"/>
      <c r="D888" s="226"/>
      <c r="AM888" s="85"/>
    </row>
    <row r="889" s="86" customFormat="true" ht="12.75" hidden="false" customHeight="false" outlineLevel="0" collapsed="false">
      <c r="A889" s="71"/>
      <c r="B889" s="94"/>
      <c r="D889" s="226"/>
      <c r="AM889" s="85"/>
    </row>
    <row r="890" s="86" customFormat="true" ht="12.75" hidden="false" customHeight="false" outlineLevel="0" collapsed="false">
      <c r="A890" s="71"/>
      <c r="B890" s="94"/>
      <c r="D890" s="226"/>
      <c r="AM890" s="85"/>
    </row>
    <row r="891" s="86" customFormat="true" ht="12.75" hidden="false" customHeight="false" outlineLevel="0" collapsed="false">
      <c r="A891" s="71"/>
      <c r="B891" s="94"/>
      <c r="D891" s="226"/>
      <c r="AM891" s="85"/>
    </row>
    <row r="892" s="86" customFormat="true" ht="12.75" hidden="false" customHeight="false" outlineLevel="0" collapsed="false">
      <c r="A892" s="71"/>
      <c r="B892" s="94"/>
      <c r="D892" s="226"/>
      <c r="AM892" s="85"/>
    </row>
    <row r="893" s="86" customFormat="true" ht="12.75" hidden="false" customHeight="false" outlineLevel="0" collapsed="false">
      <c r="A893" s="71"/>
      <c r="B893" s="94"/>
      <c r="D893" s="226"/>
      <c r="AM893" s="85"/>
    </row>
    <row r="894" s="86" customFormat="true" ht="12.75" hidden="false" customHeight="false" outlineLevel="0" collapsed="false">
      <c r="A894" s="71"/>
      <c r="B894" s="94"/>
      <c r="D894" s="226"/>
      <c r="AM894" s="85"/>
    </row>
    <row r="895" s="86" customFormat="true" ht="12.75" hidden="false" customHeight="false" outlineLevel="0" collapsed="false">
      <c r="A895" s="71"/>
      <c r="B895" s="94"/>
      <c r="D895" s="226"/>
      <c r="AM895" s="85"/>
    </row>
    <row r="896" s="86" customFormat="true" ht="12.75" hidden="false" customHeight="false" outlineLevel="0" collapsed="false">
      <c r="A896" s="71"/>
      <c r="B896" s="94"/>
      <c r="D896" s="226"/>
      <c r="AM896" s="85"/>
    </row>
    <row r="897" s="86" customFormat="true" ht="12.75" hidden="false" customHeight="false" outlineLevel="0" collapsed="false">
      <c r="A897" s="71"/>
      <c r="B897" s="94"/>
      <c r="D897" s="226"/>
      <c r="AM897" s="85"/>
    </row>
    <row r="898" s="86" customFormat="true" ht="12.75" hidden="false" customHeight="false" outlineLevel="0" collapsed="false">
      <c r="A898" s="71"/>
      <c r="B898" s="94"/>
      <c r="D898" s="226"/>
      <c r="AM898" s="85"/>
    </row>
    <row r="899" s="86" customFormat="true" ht="12.75" hidden="false" customHeight="false" outlineLevel="0" collapsed="false">
      <c r="A899" s="71"/>
      <c r="B899" s="94"/>
      <c r="D899" s="226"/>
      <c r="AM899" s="85"/>
    </row>
    <row r="900" s="86" customFormat="true" ht="12.75" hidden="false" customHeight="false" outlineLevel="0" collapsed="false">
      <c r="A900" s="71"/>
      <c r="B900" s="94"/>
      <c r="D900" s="226"/>
      <c r="AM900" s="85"/>
    </row>
    <row r="901" s="86" customFormat="true" ht="12.75" hidden="false" customHeight="false" outlineLevel="0" collapsed="false">
      <c r="A901" s="71"/>
      <c r="B901" s="94"/>
      <c r="D901" s="226"/>
      <c r="AM901" s="85"/>
    </row>
    <row r="902" s="86" customFormat="true" ht="12.75" hidden="false" customHeight="false" outlineLevel="0" collapsed="false">
      <c r="A902" s="71"/>
      <c r="B902" s="94"/>
      <c r="D902" s="226"/>
      <c r="AM902" s="85"/>
    </row>
    <row r="903" s="86" customFormat="true" ht="12.75" hidden="false" customHeight="false" outlineLevel="0" collapsed="false">
      <c r="A903" s="71"/>
      <c r="B903" s="94"/>
      <c r="D903" s="226"/>
      <c r="AM903" s="85"/>
    </row>
    <row r="904" s="86" customFormat="true" ht="12.75" hidden="false" customHeight="false" outlineLevel="0" collapsed="false">
      <c r="A904" s="71"/>
      <c r="B904" s="94"/>
      <c r="D904" s="226"/>
      <c r="AM904" s="85"/>
    </row>
    <row r="905" s="86" customFormat="true" ht="12.75" hidden="false" customHeight="false" outlineLevel="0" collapsed="false">
      <c r="A905" s="71"/>
      <c r="B905" s="94"/>
      <c r="D905" s="226"/>
      <c r="AM905" s="85"/>
    </row>
    <row r="906" s="86" customFormat="true" ht="12.75" hidden="false" customHeight="false" outlineLevel="0" collapsed="false">
      <c r="A906" s="71"/>
      <c r="B906" s="94"/>
      <c r="D906" s="226"/>
      <c r="AM906" s="85"/>
    </row>
    <row r="907" s="86" customFormat="true" ht="12.75" hidden="false" customHeight="false" outlineLevel="0" collapsed="false">
      <c r="A907" s="71"/>
      <c r="B907" s="94"/>
      <c r="D907" s="226"/>
      <c r="AM907" s="85"/>
    </row>
    <row r="908" s="86" customFormat="true" ht="12.75" hidden="false" customHeight="false" outlineLevel="0" collapsed="false">
      <c r="A908" s="71"/>
      <c r="B908" s="94"/>
      <c r="D908" s="226"/>
      <c r="AM908" s="85"/>
    </row>
    <row r="909" s="86" customFormat="true" ht="12.75" hidden="false" customHeight="false" outlineLevel="0" collapsed="false">
      <c r="A909" s="71"/>
      <c r="B909" s="94"/>
      <c r="D909" s="226"/>
      <c r="AM909" s="85"/>
    </row>
    <row r="910" s="86" customFormat="true" ht="12.75" hidden="false" customHeight="false" outlineLevel="0" collapsed="false">
      <c r="A910" s="71"/>
      <c r="B910" s="94"/>
      <c r="D910" s="226"/>
      <c r="AM910" s="85"/>
    </row>
    <row r="911" s="86" customFormat="true" ht="12.75" hidden="false" customHeight="false" outlineLevel="0" collapsed="false">
      <c r="A911" s="71"/>
      <c r="B911" s="94"/>
      <c r="D911" s="226"/>
      <c r="AM911" s="85"/>
    </row>
    <row r="912" s="86" customFormat="true" ht="12.75" hidden="false" customHeight="false" outlineLevel="0" collapsed="false">
      <c r="A912" s="71"/>
      <c r="B912" s="94"/>
      <c r="D912" s="226"/>
      <c r="AM912" s="85"/>
    </row>
    <row r="913" s="86" customFormat="true" ht="12.75" hidden="false" customHeight="false" outlineLevel="0" collapsed="false">
      <c r="A913" s="71"/>
      <c r="B913" s="94"/>
      <c r="D913" s="226"/>
      <c r="AM913" s="85"/>
    </row>
    <row r="914" s="86" customFormat="true" ht="12.75" hidden="false" customHeight="false" outlineLevel="0" collapsed="false">
      <c r="A914" s="71"/>
      <c r="B914" s="94"/>
      <c r="D914" s="226"/>
      <c r="AM914" s="85"/>
    </row>
    <row r="915" s="86" customFormat="true" ht="12.75" hidden="false" customHeight="false" outlineLevel="0" collapsed="false">
      <c r="A915" s="71"/>
      <c r="B915" s="94"/>
      <c r="D915" s="226"/>
      <c r="AM915" s="85"/>
    </row>
    <row r="916" s="86" customFormat="true" ht="12.75" hidden="false" customHeight="false" outlineLevel="0" collapsed="false">
      <c r="A916" s="71"/>
      <c r="B916" s="94"/>
      <c r="D916" s="226"/>
      <c r="AM916" s="85"/>
    </row>
    <row r="917" s="86" customFormat="true" ht="12.75" hidden="false" customHeight="false" outlineLevel="0" collapsed="false">
      <c r="A917" s="71"/>
      <c r="B917" s="94"/>
      <c r="D917" s="226"/>
      <c r="AM917" s="85"/>
    </row>
    <row r="918" s="86" customFormat="true" ht="12.75" hidden="false" customHeight="false" outlineLevel="0" collapsed="false">
      <c r="A918" s="71"/>
      <c r="B918" s="94"/>
      <c r="D918" s="226"/>
      <c r="AM918" s="85"/>
    </row>
    <row r="919" s="86" customFormat="true" ht="12.75" hidden="false" customHeight="false" outlineLevel="0" collapsed="false">
      <c r="A919" s="71"/>
      <c r="B919" s="94"/>
      <c r="D919" s="226"/>
      <c r="AM919" s="85"/>
    </row>
    <row r="920" s="86" customFormat="true" ht="12.75" hidden="false" customHeight="false" outlineLevel="0" collapsed="false">
      <c r="A920" s="71"/>
      <c r="B920" s="94"/>
      <c r="D920" s="226"/>
      <c r="AM920" s="85"/>
    </row>
    <row r="921" s="86" customFormat="true" ht="12.75" hidden="false" customHeight="false" outlineLevel="0" collapsed="false">
      <c r="A921" s="71"/>
      <c r="B921" s="94"/>
      <c r="D921" s="226"/>
      <c r="AM921" s="85"/>
    </row>
    <row r="922" s="86" customFormat="true" ht="12.75" hidden="false" customHeight="false" outlineLevel="0" collapsed="false">
      <c r="A922" s="71"/>
      <c r="B922" s="94"/>
      <c r="D922" s="226"/>
      <c r="AM922" s="85"/>
    </row>
    <row r="923" s="86" customFormat="true" ht="12.75" hidden="false" customHeight="false" outlineLevel="0" collapsed="false">
      <c r="A923" s="71"/>
      <c r="B923" s="94"/>
      <c r="D923" s="226"/>
      <c r="AM923" s="85"/>
    </row>
    <row r="924" s="86" customFormat="true" ht="12.75" hidden="false" customHeight="false" outlineLevel="0" collapsed="false">
      <c r="A924" s="71"/>
      <c r="B924" s="94"/>
      <c r="D924" s="226"/>
      <c r="AM924" s="85"/>
    </row>
    <row r="925" s="86" customFormat="true" ht="12.75" hidden="false" customHeight="false" outlineLevel="0" collapsed="false">
      <c r="A925" s="71"/>
      <c r="B925" s="94"/>
      <c r="D925" s="226"/>
      <c r="AM925" s="85"/>
    </row>
    <row r="926" s="86" customFormat="true" ht="12.75" hidden="false" customHeight="false" outlineLevel="0" collapsed="false">
      <c r="A926" s="71"/>
      <c r="B926" s="94"/>
      <c r="D926" s="226"/>
      <c r="AM926" s="85"/>
    </row>
    <row r="927" s="86" customFormat="true" ht="12.75" hidden="false" customHeight="false" outlineLevel="0" collapsed="false">
      <c r="A927" s="71"/>
      <c r="B927" s="94"/>
      <c r="D927" s="226"/>
      <c r="AM927" s="85"/>
    </row>
    <row r="928" s="86" customFormat="true" ht="12.75" hidden="false" customHeight="false" outlineLevel="0" collapsed="false">
      <c r="A928" s="71"/>
      <c r="B928" s="94"/>
      <c r="D928" s="226"/>
      <c r="AM928" s="85"/>
    </row>
    <row r="929" s="86" customFormat="true" ht="12.75" hidden="false" customHeight="false" outlineLevel="0" collapsed="false">
      <c r="A929" s="71"/>
      <c r="B929" s="94"/>
      <c r="D929" s="226"/>
      <c r="AM929" s="85"/>
    </row>
    <row r="930" s="86" customFormat="true" ht="12.75" hidden="false" customHeight="false" outlineLevel="0" collapsed="false">
      <c r="A930" s="71"/>
      <c r="B930" s="94"/>
      <c r="D930" s="226"/>
      <c r="AM930" s="85"/>
    </row>
    <row r="931" s="86" customFormat="true" ht="12.75" hidden="false" customHeight="false" outlineLevel="0" collapsed="false">
      <c r="A931" s="71"/>
      <c r="B931" s="94"/>
      <c r="D931" s="226"/>
      <c r="AM931" s="85"/>
    </row>
    <row r="932" s="86" customFormat="true" ht="12.75" hidden="false" customHeight="false" outlineLevel="0" collapsed="false">
      <c r="A932" s="71"/>
      <c r="B932" s="94"/>
      <c r="D932" s="226"/>
      <c r="AM932" s="85"/>
    </row>
    <row r="933" s="86" customFormat="true" ht="12.75" hidden="false" customHeight="false" outlineLevel="0" collapsed="false">
      <c r="A933" s="71"/>
      <c r="B933" s="94"/>
      <c r="D933" s="226"/>
      <c r="AM933" s="85"/>
    </row>
    <row r="934" s="86" customFormat="true" ht="12.75" hidden="false" customHeight="false" outlineLevel="0" collapsed="false">
      <c r="A934" s="71"/>
      <c r="B934" s="94"/>
      <c r="D934" s="226"/>
      <c r="AM934" s="85"/>
    </row>
    <row r="935" s="86" customFormat="true" ht="12.75" hidden="false" customHeight="false" outlineLevel="0" collapsed="false">
      <c r="A935" s="71"/>
      <c r="B935" s="94"/>
      <c r="D935" s="226"/>
      <c r="AM935" s="85"/>
    </row>
    <row r="936" s="86" customFormat="true" ht="12.75" hidden="false" customHeight="false" outlineLevel="0" collapsed="false">
      <c r="A936" s="71"/>
      <c r="B936" s="94"/>
      <c r="D936" s="226"/>
      <c r="AM936" s="85"/>
    </row>
    <row r="937" s="86" customFormat="true" ht="12.75" hidden="false" customHeight="false" outlineLevel="0" collapsed="false">
      <c r="A937" s="71"/>
      <c r="B937" s="94"/>
      <c r="D937" s="226"/>
      <c r="AM937" s="85"/>
    </row>
    <row r="938" s="86" customFormat="true" ht="12.75" hidden="false" customHeight="false" outlineLevel="0" collapsed="false">
      <c r="A938" s="71"/>
      <c r="B938" s="94"/>
      <c r="D938" s="226"/>
      <c r="AM938" s="85"/>
    </row>
    <row r="939" s="86" customFormat="true" ht="12.75" hidden="false" customHeight="false" outlineLevel="0" collapsed="false">
      <c r="A939" s="71"/>
      <c r="B939" s="94"/>
      <c r="D939" s="226"/>
      <c r="AM939" s="85"/>
    </row>
    <row r="940" s="86" customFormat="true" ht="12.75" hidden="false" customHeight="false" outlineLevel="0" collapsed="false">
      <c r="A940" s="71"/>
      <c r="B940" s="94"/>
      <c r="D940" s="226"/>
      <c r="AM940" s="85"/>
    </row>
    <row r="941" s="86" customFormat="true" ht="12.75" hidden="false" customHeight="false" outlineLevel="0" collapsed="false">
      <c r="A941" s="71"/>
      <c r="B941" s="94"/>
      <c r="D941" s="226"/>
      <c r="AM941" s="85"/>
    </row>
    <row r="942" s="86" customFormat="true" ht="12.75" hidden="false" customHeight="false" outlineLevel="0" collapsed="false">
      <c r="A942" s="71"/>
      <c r="B942" s="94"/>
      <c r="D942" s="226"/>
      <c r="AM942" s="85"/>
    </row>
    <row r="943" s="86" customFormat="true" ht="12.75" hidden="false" customHeight="false" outlineLevel="0" collapsed="false">
      <c r="A943" s="71"/>
      <c r="B943" s="94"/>
      <c r="D943" s="226"/>
      <c r="AM943" s="85"/>
    </row>
    <row r="944" s="86" customFormat="true" ht="12.75" hidden="false" customHeight="false" outlineLevel="0" collapsed="false">
      <c r="A944" s="71"/>
      <c r="B944" s="94"/>
      <c r="D944" s="226"/>
      <c r="AM944" s="85"/>
    </row>
    <row r="945" s="86" customFormat="true" ht="12.75" hidden="false" customHeight="false" outlineLevel="0" collapsed="false">
      <c r="A945" s="71"/>
      <c r="B945" s="94"/>
      <c r="D945" s="226"/>
      <c r="AM945" s="85"/>
    </row>
    <row r="946" s="86" customFormat="true" ht="12.75" hidden="false" customHeight="false" outlineLevel="0" collapsed="false">
      <c r="A946" s="71"/>
      <c r="B946" s="94"/>
      <c r="D946" s="226"/>
      <c r="AM946" s="85"/>
    </row>
    <row r="947" s="86" customFormat="true" ht="12.75" hidden="false" customHeight="false" outlineLevel="0" collapsed="false">
      <c r="A947" s="71"/>
      <c r="B947" s="94"/>
      <c r="D947" s="226"/>
      <c r="AM947" s="85"/>
    </row>
    <row r="948" s="86" customFormat="true" ht="12.75" hidden="false" customHeight="false" outlineLevel="0" collapsed="false">
      <c r="A948" s="71"/>
      <c r="B948" s="94"/>
      <c r="D948" s="226"/>
      <c r="AM948" s="85"/>
    </row>
    <row r="949" s="86" customFormat="true" ht="12.75" hidden="false" customHeight="false" outlineLevel="0" collapsed="false">
      <c r="A949" s="71"/>
      <c r="B949" s="94"/>
      <c r="D949" s="226"/>
      <c r="AM949" s="85"/>
    </row>
    <row r="950" s="86" customFormat="true" ht="12.75" hidden="false" customHeight="false" outlineLevel="0" collapsed="false">
      <c r="A950" s="71"/>
      <c r="B950" s="94"/>
      <c r="D950" s="226"/>
      <c r="AM950" s="85"/>
    </row>
    <row r="951" s="86" customFormat="true" ht="12.75" hidden="false" customHeight="false" outlineLevel="0" collapsed="false">
      <c r="A951" s="71"/>
      <c r="B951" s="94"/>
      <c r="D951" s="226"/>
      <c r="AM951" s="85"/>
    </row>
    <row r="952" s="86" customFormat="true" ht="12.75" hidden="false" customHeight="false" outlineLevel="0" collapsed="false">
      <c r="A952" s="71"/>
      <c r="B952" s="94"/>
      <c r="D952" s="226"/>
      <c r="AM952" s="85"/>
    </row>
    <row r="953" s="86" customFormat="true" ht="12.75" hidden="false" customHeight="false" outlineLevel="0" collapsed="false">
      <c r="A953" s="71"/>
      <c r="B953" s="94"/>
      <c r="D953" s="226"/>
      <c r="AM953" s="85"/>
    </row>
    <row r="954" s="86" customFormat="true" ht="12.75" hidden="false" customHeight="false" outlineLevel="0" collapsed="false">
      <c r="A954" s="71"/>
      <c r="B954" s="94"/>
      <c r="D954" s="226"/>
      <c r="AM954" s="85"/>
    </row>
    <row r="955" s="86" customFormat="true" ht="12.75" hidden="false" customHeight="false" outlineLevel="0" collapsed="false">
      <c r="A955" s="71"/>
      <c r="B955" s="94"/>
      <c r="D955" s="226"/>
      <c r="AM955" s="85"/>
    </row>
    <row r="956" s="86" customFormat="true" ht="12.75" hidden="false" customHeight="false" outlineLevel="0" collapsed="false">
      <c r="A956" s="71"/>
      <c r="B956" s="94"/>
      <c r="D956" s="226"/>
      <c r="AM956" s="85"/>
    </row>
    <row r="957" s="86" customFormat="true" ht="12.75" hidden="false" customHeight="false" outlineLevel="0" collapsed="false">
      <c r="A957" s="71"/>
      <c r="B957" s="94"/>
      <c r="D957" s="226"/>
      <c r="AM957" s="85"/>
    </row>
    <row r="958" s="86" customFormat="true" ht="12.75" hidden="false" customHeight="false" outlineLevel="0" collapsed="false">
      <c r="A958" s="71"/>
      <c r="B958" s="94"/>
      <c r="D958" s="226"/>
      <c r="AM958" s="85"/>
    </row>
    <row r="959" s="86" customFormat="true" ht="12.75" hidden="false" customHeight="false" outlineLevel="0" collapsed="false">
      <c r="A959" s="71"/>
      <c r="B959" s="94"/>
      <c r="D959" s="226"/>
      <c r="AM959" s="85"/>
    </row>
    <row r="960" s="86" customFormat="true" ht="12.75" hidden="false" customHeight="false" outlineLevel="0" collapsed="false">
      <c r="A960" s="71"/>
      <c r="B960" s="94"/>
      <c r="D960" s="226"/>
      <c r="AM960" s="85"/>
    </row>
    <row r="961" s="86" customFormat="true" ht="12.75" hidden="false" customHeight="false" outlineLevel="0" collapsed="false">
      <c r="A961" s="71"/>
      <c r="B961" s="94"/>
      <c r="D961" s="226"/>
      <c r="AM961" s="85"/>
    </row>
    <row r="962" s="86" customFormat="true" ht="12.75" hidden="false" customHeight="false" outlineLevel="0" collapsed="false">
      <c r="A962" s="71"/>
      <c r="B962" s="94"/>
      <c r="D962" s="226"/>
      <c r="AM962" s="85"/>
    </row>
    <row r="963" s="86" customFormat="true" ht="12.75" hidden="false" customHeight="false" outlineLevel="0" collapsed="false">
      <c r="A963" s="71"/>
      <c r="B963" s="94"/>
      <c r="D963" s="226"/>
      <c r="AM963" s="85"/>
    </row>
    <row r="964" s="86" customFormat="true" ht="12.75" hidden="false" customHeight="false" outlineLevel="0" collapsed="false">
      <c r="A964" s="71"/>
      <c r="B964" s="94"/>
      <c r="D964" s="226"/>
      <c r="AM964" s="85"/>
    </row>
    <row r="965" s="86" customFormat="true" ht="12.75" hidden="false" customHeight="false" outlineLevel="0" collapsed="false">
      <c r="A965" s="71"/>
      <c r="B965" s="94"/>
      <c r="D965" s="226"/>
      <c r="AM965" s="85"/>
    </row>
    <row r="966" s="86" customFormat="true" ht="12.75" hidden="false" customHeight="false" outlineLevel="0" collapsed="false">
      <c r="A966" s="71"/>
      <c r="B966" s="94"/>
      <c r="D966" s="226"/>
      <c r="AM966" s="85"/>
    </row>
    <row r="967" s="86" customFormat="true" ht="12.75" hidden="false" customHeight="false" outlineLevel="0" collapsed="false">
      <c r="A967" s="71"/>
      <c r="B967" s="94"/>
      <c r="D967" s="226"/>
      <c r="AM967" s="85"/>
    </row>
    <row r="968" s="86" customFormat="true" ht="12.75" hidden="false" customHeight="false" outlineLevel="0" collapsed="false">
      <c r="A968" s="71"/>
      <c r="B968" s="94"/>
      <c r="D968" s="226"/>
      <c r="AM968" s="85"/>
    </row>
    <row r="969" s="86" customFormat="true" ht="12.75" hidden="false" customHeight="false" outlineLevel="0" collapsed="false">
      <c r="A969" s="71"/>
      <c r="B969" s="94"/>
      <c r="D969" s="226"/>
      <c r="AM969" s="85"/>
    </row>
    <row r="970" s="86" customFormat="true" ht="12.75" hidden="false" customHeight="false" outlineLevel="0" collapsed="false">
      <c r="A970" s="71"/>
      <c r="B970" s="94"/>
      <c r="D970" s="226"/>
      <c r="AM970" s="85"/>
    </row>
    <row r="971" s="86" customFormat="true" ht="12.75" hidden="false" customHeight="false" outlineLevel="0" collapsed="false">
      <c r="A971" s="71"/>
      <c r="B971" s="94"/>
      <c r="D971" s="226"/>
      <c r="AM971" s="85"/>
    </row>
    <row r="972" s="86" customFormat="true" ht="12.75" hidden="false" customHeight="false" outlineLevel="0" collapsed="false">
      <c r="A972" s="71"/>
      <c r="B972" s="94"/>
      <c r="D972" s="226"/>
      <c r="AM972" s="85"/>
    </row>
    <row r="973" s="86" customFormat="true" ht="12.75" hidden="false" customHeight="false" outlineLevel="0" collapsed="false">
      <c r="A973" s="71"/>
      <c r="B973" s="94"/>
      <c r="D973" s="226"/>
      <c r="AM973" s="85"/>
    </row>
    <row r="974" s="86" customFormat="true" ht="12.75" hidden="false" customHeight="false" outlineLevel="0" collapsed="false">
      <c r="A974" s="71"/>
      <c r="B974" s="94"/>
      <c r="D974" s="226"/>
      <c r="AM974" s="85"/>
    </row>
    <row r="975" s="86" customFormat="true" ht="12.75" hidden="false" customHeight="false" outlineLevel="0" collapsed="false">
      <c r="A975" s="71"/>
      <c r="B975" s="94"/>
      <c r="D975" s="226"/>
      <c r="AM975" s="85"/>
    </row>
    <row r="976" s="86" customFormat="true" ht="12.75" hidden="false" customHeight="false" outlineLevel="0" collapsed="false">
      <c r="A976" s="71"/>
      <c r="B976" s="94"/>
      <c r="D976" s="226"/>
      <c r="AM976" s="85"/>
    </row>
    <row r="977" s="86" customFormat="true" ht="12.75" hidden="false" customHeight="false" outlineLevel="0" collapsed="false">
      <c r="A977" s="71"/>
      <c r="B977" s="94"/>
      <c r="D977" s="226"/>
      <c r="AM977" s="85"/>
    </row>
    <row r="978" s="86" customFormat="true" ht="12.75" hidden="false" customHeight="false" outlineLevel="0" collapsed="false">
      <c r="A978" s="71"/>
      <c r="B978" s="94"/>
      <c r="D978" s="226"/>
      <c r="AM978" s="85"/>
    </row>
    <row r="979" s="86" customFormat="true" ht="12.75" hidden="false" customHeight="false" outlineLevel="0" collapsed="false">
      <c r="A979" s="71"/>
      <c r="B979" s="94"/>
      <c r="D979" s="226"/>
      <c r="AM979" s="85"/>
    </row>
    <row r="980" s="86" customFormat="true" ht="12.75" hidden="false" customHeight="false" outlineLevel="0" collapsed="false">
      <c r="A980" s="71"/>
      <c r="B980" s="94"/>
      <c r="D980" s="226"/>
      <c r="AM980" s="85"/>
    </row>
    <row r="981" s="86" customFormat="true" ht="12.75" hidden="false" customHeight="false" outlineLevel="0" collapsed="false">
      <c r="A981" s="71"/>
      <c r="B981" s="94"/>
      <c r="D981" s="226"/>
      <c r="AM981" s="85"/>
    </row>
    <row r="982" s="86" customFormat="true" ht="12.75" hidden="false" customHeight="false" outlineLevel="0" collapsed="false">
      <c r="A982" s="71"/>
      <c r="B982" s="94"/>
      <c r="D982" s="226"/>
      <c r="AM982" s="85"/>
    </row>
    <row r="983" s="86" customFormat="true" ht="12.75" hidden="false" customHeight="false" outlineLevel="0" collapsed="false">
      <c r="A983" s="71"/>
      <c r="B983" s="94"/>
      <c r="D983" s="226"/>
      <c r="AM983" s="85"/>
    </row>
    <row r="984" s="86" customFormat="true" ht="12.75" hidden="false" customHeight="false" outlineLevel="0" collapsed="false">
      <c r="A984" s="71"/>
      <c r="B984" s="94"/>
      <c r="D984" s="226"/>
      <c r="AM984" s="85"/>
    </row>
    <row r="985" s="86" customFormat="true" ht="12.75" hidden="false" customHeight="false" outlineLevel="0" collapsed="false">
      <c r="A985" s="71"/>
      <c r="B985" s="94"/>
      <c r="D985" s="226"/>
      <c r="AM985" s="85"/>
    </row>
    <row r="986" s="86" customFormat="true" ht="12.75" hidden="false" customHeight="false" outlineLevel="0" collapsed="false">
      <c r="A986" s="71"/>
      <c r="B986" s="94"/>
      <c r="D986" s="226"/>
      <c r="AM986" s="85"/>
    </row>
    <row r="987" s="86" customFormat="true" ht="12.75" hidden="false" customHeight="false" outlineLevel="0" collapsed="false">
      <c r="A987" s="71"/>
      <c r="B987" s="94"/>
      <c r="D987" s="226"/>
      <c r="AM987" s="85"/>
    </row>
    <row r="988" s="86" customFormat="true" ht="12.75" hidden="false" customHeight="false" outlineLevel="0" collapsed="false">
      <c r="A988" s="71"/>
      <c r="B988" s="94"/>
      <c r="D988" s="226"/>
      <c r="AM988" s="85"/>
    </row>
    <row r="989" s="86" customFormat="true" ht="12.75" hidden="false" customHeight="false" outlineLevel="0" collapsed="false">
      <c r="A989" s="71"/>
      <c r="B989" s="94"/>
      <c r="D989" s="226"/>
      <c r="AM989" s="85"/>
    </row>
    <row r="990" s="86" customFormat="true" ht="12.75" hidden="false" customHeight="false" outlineLevel="0" collapsed="false">
      <c r="A990" s="71"/>
      <c r="B990" s="94"/>
      <c r="D990" s="226"/>
      <c r="AM990" s="85"/>
    </row>
    <row r="991" s="86" customFormat="true" ht="12.75" hidden="false" customHeight="false" outlineLevel="0" collapsed="false">
      <c r="A991" s="71"/>
      <c r="B991" s="94"/>
      <c r="D991" s="226"/>
      <c r="AM991" s="85"/>
    </row>
    <row r="992" s="86" customFormat="true" ht="12.75" hidden="false" customHeight="false" outlineLevel="0" collapsed="false">
      <c r="A992" s="71"/>
      <c r="B992" s="94"/>
      <c r="D992" s="226"/>
      <c r="AM992" s="85"/>
    </row>
    <row r="993" s="86" customFormat="true" ht="12.75" hidden="false" customHeight="false" outlineLevel="0" collapsed="false">
      <c r="A993" s="71"/>
      <c r="B993" s="94"/>
      <c r="D993" s="226"/>
      <c r="AM993" s="85"/>
    </row>
    <row r="994" s="86" customFormat="true" ht="12.75" hidden="false" customHeight="false" outlineLevel="0" collapsed="false">
      <c r="A994" s="71"/>
      <c r="B994" s="94"/>
      <c r="D994" s="226"/>
      <c r="AM994" s="85"/>
    </row>
    <row r="995" s="86" customFormat="true" ht="12.75" hidden="false" customHeight="false" outlineLevel="0" collapsed="false">
      <c r="A995" s="71"/>
      <c r="B995" s="94"/>
      <c r="D995" s="226"/>
      <c r="AM995" s="85"/>
    </row>
    <row r="996" s="86" customFormat="true" ht="12.75" hidden="false" customHeight="false" outlineLevel="0" collapsed="false">
      <c r="A996" s="71"/>
      <c r="B996" s="94"/>
      <c r="D996" s="226"/>
      <c r="AM996" s="85"/>
    </row>
    <row r="997" s="86" customFormat="true" ht="12.75" hidden="false" customHeight="false" outlineLevel="0" collapsed="false">
      <c r="A997" s="71"/>
      <c r="B997" s="94"/>
      <c r="D997" s="226"/>
      <c r="AM997" s="85"/>
    </row>
    <row r="998" s="86" customFormat="true" ht="12.75" hidden="false" customHeight="false" outlineLevel="0" collapsed="false">
      <c r="A998" s="71"/>
      <c r="B998" s="94"/>
      <c r="D998" s="226"/>
      <c r="AM998" s="85"/>
    </row>
    <row r="999" s="86" customFormat="true" ht="12.75" hidden="false" customHeight="false" outlineLevel="0" collapsed="false">
      <c r="A999" s="71"/>
      <c r="B999" s="94"/>
      <c r="D999" s="226"/>
      <c r="AM999" s="85"/>
    </row>
    <row r="1000" s="86" customFormat="true" ht="12.75" hidden="false" customHeight="false" outlineLevel="0" collapsed="false">
      <c r="A1000" s="71"/>
      <c r="B1000" s="94"/>
      <c r="D1000" s="226"/>
      <c r="AM1000" s="85"/>
    </row>
    <row r="1001" s="86" customFormat="true" ht="12.75" hidden="false" customHeight="false" outlineLevel="0" collapsed="false">
      <c r="A1001" s="71"/>
      <c r="B1001" s="94"/>
      <c r="D1001" s="226"/>
      <c r="AM1001" s="85"/>
    </row>
    <row r="1002" s="86" customFormat="true" ht="12.75" hidden="false" customHeight="false" outlineLevel="0" collapsed="false">
      <c r="A1002" s="71"/>
      <c r="B1002" s="94"/>
      <c r="D1002" s="226"/>
      <c r="AM1002" s="85"/>
    </row>
    <row r="1003" s="86" customFormat="true" ht="12.75" hidden="false" customHeight="false" outlineLevel="0" collapsed="false">
      <c r="A1003" s="71"/>
      <c r="B1003" s="94"/>
      <c r="D1003" s="226"/>
      <c r="AM1003" s="85"/>
    </row>
    <row r="1004" s="86" customFormat="true" ht="12.75" hidden="false" customHeight="false" outlineLevel="0" collapsed="false">
      <c r="A1004" s="71"/>
      <c r="B1004" s="94"/>
      <c r="D1004" s="226"/>
      <c r="AM1004" s="85"/>
    </row>
    <row r="1005" s="86" customFormat="true" ht="12.75" hidden="false" customHeight="false" outlineLevel="0" collapsed="false">
      <c r="A1005" s="71"/>
      <c r="B1005" s="94"/>
      <c r="D1005" s="226"/>
      <c r="AM1005" s="85"/>
    </row>
    <row r="1006" s="86" customFormat="true" ht="12.75" hidden="false" customHeight="false" outlineLevel="0" collapsed="false">
      <c r="A1006" s="71"/>
      <c r="B1006" s="94"/>
      <c r="D1006" s="226"/>
      <c r="AM1006" s="85"/>
    </row>
    <row r="1007" s="86" customFormat="true" ht="12.75" hidden="false" customHeight="false" outlineLevel="0" collapsed="false">
      <c r="A1007" s="71"/>
      <c r="B1007" s="94"/>
      <c r="D1007" s="226"/>
      <c r="AM1007" s="85"/>
    </row>
    <row r="1008" s="86" customFormat="true" ht="12.75" hidden="false" customHeight="false" outlineLevel="0" collapsed="false">
      <c r="A1008" s="71"/>
      <c r="B1008" s="94"/>
      <c r="D1008" s="226"/>
      <c r="AM1008" s="85"/>
    </row>
    <row r="1009" s="86" customFormat="true" ht="12.75" hidden="false" customHeight="false" outlineLevel="0" collapsed="false">
      <c r="A1009" s="71"/>
      <c r="B1009" s="94"/>
      <c r="D1009" s="226"/>
      <c r="AM1009" s="85"/>
    </row>
    <row r="1010" s="86" customFormat="true" ht="12.75" hidden="false" customHeight="false" outlineLevel="0" collapsed="false">
      <c r="A1010" s="71"/>
      <c r="B1010" s="94"/>
      <c r="D1010" s="226"/>
      <c r="AM1010" s="85"/>
    </row>
    <row r="1011" s="86" customFormat="true" ht="12.75" hidden="false" customHeight="false" outlineLevel="0" collapsed="false">
      <c r="A1011" s="71"/>
      <c r="B1011" s="94"/>
      <c r="D1011" s="226"/>
      <c r="AM1011" s="85"/>
    </row>
    <row r="1012" s="86" customFormat="true" ht="12.75" hidden="false" customHeight="false" outlineLevel="0" collapsed="false">
      <c r="A1012" s="71"/>
      <c r="B1012" s="94"/>
      <c r="D1012" s="226"/>
      <c r="AM1012" s="85"/>
    </row>
    <row r="1013" s="86" customFormat="true" ht="12.75" hidden="false" customHeight="false" outlineLevel="0" collapsed="false">
      <c r="A1013" s="71"/>
      <c r="B1013" s="94"/>
      <c r="D1013" s="226"/>
      <c r="AM1013" s="85"/>
    </row>
    <row r="1014" s="86" customFormat="true" ht="12.75" hidden="false" customHeight="false" outlineLevel="0" collapsed="false">
      <c r="A1014" s="71"/>
      <c r="B1014" s="94"/>
      <c r="D1014" s="226"/>
      <c r="AM1014" s="85"/>
    </row>
    <row r="1015" s="86" customFormat="true" ht="12.75" hidden="false" customHeight="false" outlineLevel="0" collapsed="false">
      <c r="A1015" s="71"/>
      <c r="B1015" s="94"/>
      <c r="D1015" s="226"/>
      <c r="AM1015" s="85"/>
    </row>
    <row r="1016" s="86" customFormat="true" ht="12.75" hidden="false" customHeight="false" outlineLevel="0" collapsed="false">
      <c r="A1016" s="71"/>
      <c r="B1016" s="94"/>
      <c r="D1016" s="226"/>
      <c r="AM1016" s="85"/>
    </row>
    <row r="1017" s="86" customFormat="true" ht="12.75" hidden="false" customHeight="false" outlineLevel="0" collapsed="false">
      <c r="A1017" s="71"/>
      <c r="B1017" s="94"/>
      <c r="D1017" s="226"/>
      <c r="AM1017" s="85"/>
    </row>
    <row r="1018" s="86" customFormat="true" ht="12.75" hidden="false" customHeight="false" outlineLevel="0" collapsed="false">
      <c r="A1018" s="71"/>
      <c r="B1018" s="94"/>
      <c r="D1018" s="226"/>
      <c r="AM1018" s="85"/>
    </row>
    <row r="1019" s="86" customFormat="true" ht="12.75" hidden="false" customHeight="false" outlineLevel="0" collapsed="false">
      <c r="A1019" s="71"/>
      <c r="B1019" s="94"/>
      <c r="D1019" s="226"/>
      <c r="AM1019" s="85"/>
    </row>
    <row r="1020" s="86" customFormat="true" ht="12.75" hidden="false" customHeight="false" outlineLevel="0" collapsed="false">
      <c r="A1020" s="71"/>
      <c r="B1020" s="94"/>
      <c r="D1020" s="226"/>
      <c r="AM1020" s="85"/>
    </row>
    <row r="1021" s="86" customFormat="true" ht="12.75" hidden="false" customHeight="false" outlineLevel="0" collapsed="false">
      <c r="A1021" s="71"/>
      <c r="B1021" s="94"/>
      <c r="D1021" s="226"/>
      <c r="AM1021" s="85"/>
    </row>
    <row r="1022" s="86" customFormat="true" ht="12.75" hidden="false" customHeight="false" outlineLevel="0" collapsed="false">
      <c r="A1022" s="71"/>
      <c r="B1022" s="94"/>
      <c r="D1022" s="226"/>
      <c r="AM1022" s="85"/>
    </row>
    <row r="1023" s="86" customFormat="true" ht="12.75" hidden="false" customHeight="false" outlineLevel="0" collapsed="false">
      <c r="A1023" s="71"/>
      <c r="B1023" s="94"/>
      <c r="D1023" s="226"/>
      <c r="AM1023" s="85"/>
    </row>
    <row r="1024" s="86" customFormat="true" ht="12.75" hidden="false" customHeight="false" outlineLevel="0" collapsed="false">
      <c r="A1024" s="71"/>
      <c r="B1024" s="94"/>
      <c r="D1024" s="226"/>
      <c r="AM1024" s="85"/>
    </row>
    <row r="1025" s="86" customFormat="true" ht="12.75" hidden="false" customHeight="false" outlineLevel="0" collapsed="false">
      <c r="A1025" s="71"/>
      <c r="B1025" s="94"/>
      <c r="D1025" s="226"/>
      <c r="AM1025" s="85"/>
    </row>
    <row r="1026" s="86" customFormat="true" ht="12.75" hidden="false" customHeight="false" outlineLevel="0" collapsed="false">
      <c r="A1026" s="71"/>
      <c r="B1026" s="94"/>
      <c r="D1026" s="226"/>
      <c r="AM1026" s="85"/>
    </row>
    <row r="1027" s="86" customFormat="true" ht="12.75" hidden="false" customHeight="false" outlineLevel="0" collapsed="false">
      <c r="A1027" s="71"/>
      <c r="B1027" s="94"/>
      <c r="D1027" s="226"/>
      <c r="AM1027" s="85"/>
    </row>
    <row r="1028" s="86" customFormat="true" ht="12.75" hidden="false" customHeight="false" outlineLevel="0" collapsed="false">
      <c r="A1028" s="71"/>
      <c r="B1028" s="94"/>
      <c r="D1028" s="226"/>
      <c r="AM1028" s="85"/>
    </row>
    <row r="1029" s="86" customFormat="true" ht="12.75" hidden="false" customHeight="false" outlineLevel="0" collapsed="false">
      <c r="A1029" s="71"/>
      <c r="B1029" s="94"/>
      <c r="D1029" s="226"/>
      <c r="AM1029" s="85"/>
    </row>
    <row r="1030" s="86" customFormat="true" ht="12.75" hidden="false" customHeight="false" outlineLevel="0" collapsed="false">
      <c r="A1030" s="71"/>
      <c r="B1030" s="94"/>
      <c r="D1030" s="226"/>
      <c r="AM1030" s="85"/>
    </row>
    <row r="1031" s="86" customFormat="true" ht="12.75" hidden="false" customHeight="false" outlineLevel="0" collapsed="false">
      <c r="A1031" s="71"/>
      <c r="B1031" s="94"/>
      <c r="D1031" s="226"/>
      <c r="AM1031" s="85"/>
    </row>
    <row r="1032" s="86" customFormat="true" ht="12.75" hidden="false" customHeight="false" outlineLevel="0" collapsed="false">
      <c r="A1032" s="71"/>
      <c r="B1032" s="94"/>
      <c r="D1032" s="226"/>
      <c r="AM1032" s="85"/>
    </row>
    <row r="1033" s="86" customFormat="true" ht="12.75" hidden="false" customHeight="false" outlineLevel="0" collapsed="false">
      <c r="A1033" s="71"/>
      <c r="B1033" s="94"/>
      <c r="D1033" s="226"/>
      <c r="AM1033" s="85"/>
    </row>
    <row r="1034" s="86" customFormat="true" ht="12.75" hidden="false" customHeight="false" outlineLevel="0" collapsed="false">
      <c r="A1034" s="71"/>
      <c r="B1034" s="94"/>
      <c r="D1034" s="226"/>
      <c r="AM1034" s="85"/>
    </row>
    <row r="1035" s="86" customFormat="true" ht="12.75" hidden="false" customHeight="false" outlineLevel="0" collapsed="false">
      <c r="A1035" s="71"/>
      <c r="B1035" s="94"/>
      <c r="D1035" s="226"/>
      <c r="AM1035" s="85"/>
    </row>
    <row r="1036" s="86" customFormat="true" ht="12.75" hidden="false" customHeight="false" outlineLevel="0" collapsed="false">
      <c r="A1036" s="71"/>
      <c r="B1036" s="94"/>
      <c r="D1036" s="226"/>
      <c r="AM1036" s="85"/>
    </row>
    <row r="1037" s="86" customFormat="true" ht="12.75" hidden="false" customHeight="false" outlineLevel="0" collapsed="false">
      <c r="A1037" s="71"/>
      <c r="B1037" s="94"/>
      <c r="D1037" s="226"/>
      <c r="AM1037" s="85"/>
    </row>
    <row r="1038" s="86" customFormat="true" ht="12.75" hidden="false" customHeight="false" outlineLevel="0" collapsed="false">
      <c r="A1038" s="71"/>
      <c r="B1038" s="94"/>
      <c r="D1038" s="226"/>
      <c r="AM1038" s="85"/>
    </row>
    <row r="1039" s="86" customFormat="true" ht="12.75" hidden="false" customHeight="false" outlineLevel="0" collapsed="false">
      <c r="A1039" s="71"/>
      <c r="B1039" s="94"/>
      <c r="D1039" s="226"/>
      <c r="AM1039" s="85"/>
    </row>
    <row r="1040" s="86" customFormat="true" ht="12.75" hidden="false" customHeight="false" outlineLevel="0" collapsed="false">
      <c r="A1040" s="71"/>
      <c r="B1040" s="94"/>
      <c r="D1040" s="226"/>
      <c r="AM1040" s="85"/>
    </row>
    <row r="1041" s="86" customFormat="true" ht="12.75" hidden="false" customHeight="false" outlineLevel="0" collapsed="false">
      <c r="A1041" s="71"/>
      <c r="B1041" s="94"/>
      <c r="D1041" s="226"/>
      <c r="AM1041" s="85"/>
    </row>
    <row r="1042" s="86" customFormat="true" ht="12.75" hidden="false" customHeight="false" outlineLevel="0" collapsed="false">
      <c r="A1042" s="71"/>
      <c r="B1042" s="94"/>
      <c r="D1042" s="226"/>
      <c r="AM1042" s="85"/>
    </row>
    <row r="1043" s="86" customFormat="true" ht="12.75" hidden="false" customHeight="false" outlineLevel="0" collapsed="false">
      <c r="A1043" s="71"/>
      <c r="B1043" s="94"/>
      <c r="D1043" s="226"/>
      <c r="AM1043" s="85"/>
    </row>
    <row r="1044" s="86" customFormat="true" ht="12.75" hidden="false" customHeight="false" outlineLevel="0" collapsed="false">
      <c r="A1044" s="71"/>
      <c r="B1044" s="94"/>
      <c r="D1044" s="226"/>
      <c r="AM1044" s="85"/>
    </row>
    <row r="1045" s="86" customFormat="true" ht="12.75" hidden="false" customHeight="false" outlineLevel="0" collapsed="false">
      <c r="A1045" s="71"/>
      <c r="B1045" s="94"/>
      <c r="D1045" s="226"/>
      <c r="AM1045" s="85"/>
    </row>
    <row r="1046" s="86" customFormat="true" ht="12.75" hidden="false" customHeight="false" outlineLevel="0" collapsed="false">
      <c r="A1046" s="71"/>
      <c r="B1046" s="94"/>
      <c r="D1046" s="226"/>
      <c r="AM1046" s="85"/>
    </row>
    <row r="1047" s="86" customFormat="true" ht="12.75" hidden="false" customHeight="false" outlineLevel="0" collapsed="false">
      <c r="A1047" s="71"/>
      <c r="B1047" s="94"/>
      <c r="D1047" s="226"/>
      <c r="AM1047" s="85"/>
    </row>
    <row r="1048" s="86" customFormat="true" ht="12.75" hidden="false" customHeight="false" outlineLevel="0" collapsed="false">
      <c r="A1048" s="71"/>
      <c r="B1048" s="94"/>
      <c r="D1048" s="226"/>
      <c r="AM1048" s="85"/>
    </row>
    <row r="1049" s="86" customFormat="true" ht="12.75" hidden="false" customHeight="false" outlineLevel="0" collapsed="false">
      <c r="A1049" s="71"/>
      <c r="B1049" s="94"/>
      <c r="D1049" s="226"/>
      <c r="AM1049" s="85"/>
    </row>
    <row r="1050" s="86" customFormat="true" ht="12.75" hidden="false" customHeight="false" outlineLevel="0" collapsed="false">
      <c r="A1050" s="71"/>
      <c r="B1050" s="94"/>
      <c r="D1050" s="226"/>
      <c r="AM1050" s="85"/>
    </row>
    <row r="1051" s="86" customFormat="true" ht="12.75" hidden="false" customHeight="false" outlineLevel="0" collapsed="false">
      <c r="A1051" s="71"/>
      <c r="B1051" s="94"/>
      <c r="D1051" s="226"/>
      <c r="AM1051" s="85"/>
    </row>
    <row r="1052" s="86" customFormat="true" ht="12.75" hidden="false" customHeight="false" outlineLevel="0" collapsed="false">
      <c r="A1052" s="71"/>
      <c r="B1052" s="94"/>
      <c r="D1052" s="226"/>
      <c r="AM1052" s="85"/>
    </row>
    <row r="1053" s="86" customFormat="true" ht="12.75" hidden="false" customHeight="false" outlineLevel="0" collapsed="false">
      <c r="A1053" s="71"/>
      <c r="B1053" s="94"/>
      <c r="D1053" s="226"/>
      <c r="AM1053" s="85"/>
    </row>
    <row r="1054" s="86" customFormat="true" ht="12.75" hidden="false" customHeight="false" outlineLevel="0" collapsed="false">
      <c r="A1054" s="71"/>
      <c r="B1054" s="94"/>
      <c r="D1054" s="226"/>
      <c r="AM1054" s="85"/>
    </row>
    <row r="1055" s="86" customFormat="true" ht="12.75" hidden="false" customHeight="false" outlineLevel="0" collapsed="false">
      <c r="A1055" s="71"/>
      <c r="B1055" s="94"/>
      <c r="D1055" s="226"/>
      <c r="AM1055" s="85"/>
    </row>
    <row r="1056" s="86" customFormat="true" ht="12.75" hidden="false" customHeight="false" outlineLevel="0" collapsed="false">
      <c r="A1056" s="71"/>
      <c r="B1056" s="94"/>
      <c r="D1056" s="226"/>
      <c r="AM1056" s="85"/>
    </row>
    <row r="1057" s="86" customFormat="true" ht="12.75" hidden="false" customHeight="false" outlineLevel="0" collapsed="false">
      <c r="A1057" s="71"/>
      <c r="B1057" s="94"/>
      <c r="D1057" s="226"/>
      <c r="AM1057" s="85"/>
    </row>
    <row r="1058" s="86" customFormat="true" ht="12.75" hidden="false" customHeight="false" outlineLevel="0" collapsed="false">
      <c r="A1058" s="71"/>
      <c r="B1058" s="94"/>
      <c r="D1058" s="226"/>
      <c r="AM1058" s="85"/>
    </row>
    <row r="1059" s="86" customFormat="true" ht="12.75" hidden="false" customHeight="false" outlineLevel="0" collapsed="false">
      <c r="A1059" s="71"/>
      <c r="B1059" s="94"/>
      <c r="D1059" s="226"/>
      <c r="AM1059" s="85"/>
    </row>
    <row r="1060" s="86" customFormat="true" ht="12.75" hidden="false" customHeight="false" outlineLevel="0" collapsed="false">
      <c r="A1060" s="71"/>
      <c r="B1060" s="94"/>
      <c r="D1060" s="226"/>
      <c r="AM1060" s="85"/>
    </row>
    <row r="1061" s="86" customFormat="true" ht="12.75" hidden="false" customHeight="false" outlineLevel="0" collapsed="false">
      <c r="A1061" s="71"/>
      <c r="B1061" s="94"/>
      <c r="D1061" s="226"/>
      <c r="AM1061" s="85"/>
    </row>
    <row r="1062" s="86" customFormat="true" ht="12.75" hidden="false" customHeight="false" outlineLevel="0" collapsed="false">
      <c r="A1062" s="71"/>
      <c r="B1062" s="94"/>
      <c r="D1062" s="226"/>
      <c r="AM1062" s="85"/>
    </row>
    <row r="1063" s="86" customFormat="true" ht="12.75" hidden="false" customHeight="false" outlineLevel="0" collapsed="false">
      <c r="A1063" s="71"/>
      <c r="B1063" s="94"/>
      <c r="D1063" s="226"/>
      <c r="AM1063" s="85"/>
    </row>
    <row r="1064" s="86" customFormat="true" ht="12.75" hidden="false" customHeight="false" outlineLevel="0" collapsed="false">
      <c r="A1064" s="71"/>
      <c r="B1064" s="94"/>
      <c r="D1064" s="226"/>
      <c r="AM1064" s="85"/>
    </row>
    <row r="1065" s="86" customFormat="true" ht="12.75" hidden="false" customHeight="false" outlineLevel="0" collapsed="false">
      <c r="A1065" s="71"/>
      <c r="B1065" s="94"/>
      <c r="D1065" s="226"/>
      <c r="AM1065" s="85"/>
    </row>
    <row r="1066" s="86" customFormat="true" ht="12.75" hidden="false" customHeight="false" outlineLevel="0" collapsed="false">
      <c r="A1066" s="71"/>
      <c r="B1066" s="94"/>
      <c r="D1066" s="226"/>
      <c r="AM1066" s="85"/>
    </row>
    <row r="1067" s="86" customFormat="true" ht="12.75" hidden="false" customHeight="false" outlineLevel="0" collapsed="false">
      <c r="A1067" s="71"/>
      <c r="B1067" s="94"/>
      <c r="D1067" s="226"/>
      <c r="AM1067" s="85"/>
    </row>
    <row r="1068" s="86" customFormat="true" ht="12.75" hidden="false" customHeight="false" outlineLevel="0" collapsed="false">
      <c r="A1068" s="71"/>
      <c r="B1068" s="94"/>
      <c r="D1068" s="226"/>
      <c r="AM1068" s="85"/>
    </row>
    <row r="1069" s="86" customFormat="true" ht="12.75" hidden="false" customHeight="false" outlineLevel="0" collapsed="false">
      <c r="A1069" s="71"/>
      <c r="B1069" s="94"/>
      <c r="D1069" s="226"/>
      <c r="AM1069" s="85"/>
    </row>
    <row r="1070" s="86" customFormat="true" ht="12.75" hidden="false" customHeight="false" outlineLevel="0" collapsed="false">
      <c r="A1070" s="71"/>
      <c r="B1070" s="94"/>
      <c r="D1070" s="226"/>
      <c r="AM1070" s="85"/>
    </row>
    <row r="1071" s="86" customFormat="true" ht="12.75" hidden="false" customHeight="false" outlineLevel="0" collapsed="false">
      <c r="A1071" s="71"/>
      <c r="B1071" s="94"/>
      <c r="D1071" s="226"/>
      <c r="AM1071" s="85"/>
    </row>
    <row r="1072" s="86" customFormat="true" ht="12.75" hidden="false" customHeight="false" outlineLevel="0" collapsed="false">
      <c r="A1072" s="71"/>
      <c r="B1072" s="94"/>
      <c r="D1072" s="226"/>
      <c r="AM1072" s="85"/>
    </row>
    <row r="1073" s="86" customFormat="true" ht="12.75" hidden="false" customHeight="false" outlineLevel="0" collapsed="false">
      <c r="A1073" s="71"/>
      <c r="B1073" s="94"/>
      <c r="D1073" s="226"/>
      <c r="AM1073" s="85"/>
    </row>
    <row r="1074" s="86" customFormat="true" ht="12.75" hidden="false" customHeight="false" outlineLevel="0" collapsed="false">
      <c r="A1074" s="71"/>
      <c r="B1074" s="94"/>
      <c r="D1074" s="226"/>
      <c r="AM1074" s="85"/>
    </row>
    <row r="1075" s="86" customFormat="true" ht="12.75" hidden="false" customHeight="false" outlineLevel="0" collapsed="false">
      <c r="A1075" s="71"/>
      <c r="B1075" s="94"/>
      <c r="D1075" s="226"/>
      <c r="AM1075" s="85"/>
    </row>
    <row r="1076" s="86" customFormat="true" ht="12.75" hidden="false" customHeight="false" outlineLevel="0" collapsed="false">
      <c r="A1076" s="71"/>
      <c r="B1076" s="94"/>
      <c r="D1076" s="226"/>
      <c r="AM1076" s="85"/>
    </row>
    <row r="1077" s="86" customFormat="true" ht="12.75" hidden="false" customHeight="false" outlineLevel="0" collapsed="false">
      <c r="A1077" s="71"/>
      <c r="B1077" s="94"/>
      <c r="D1077" s="226"/>
      <c r="AM1077" s="85"/>
    </row>
    <row r="1078" s="86" customFormat="true" ht="12.75" hidden="false" customHeight="false" outlineLevel="0" collapsed="false">
      <c r="A1078" s="71"/>
      <c r="B1078" s="94"/>
      <c r="D1078" s="226"/>
      <c r="AM1078" s="85"/>
    </row>
    <row r="1079" s="86" customFormat="true" ht="12.75" hidden="false" customHeight="false" outlineLevel="0" collapsed="false">
      <c r="A1079" s="71"/>
      <c r="B1079" s="94"/>
      <c r="D1079" s="226"/>
      <c r="AM1079" s="85"/>
    </row>
    <row r="1080" s="86" customFormat="true" ht="12.75" hidden="false" customHeight="false" outlineLevel="0" collapsed="false">
      <c r="A1080" s="71"/>
      <c r="B1080" s="94"/>
      <c r="D1080" s="226"/>
      <c r="AM1080" s="85"/>
    </row>
    <row r="1081" s="86" customFormat="true" ht="12.75" hidden="false" customHeight="false" outlineLevel="0" collapsed="false">
      <c r="A1081" s="71"/>
      <c r="B1081" s="94"/>
      <c r="D1081" s="226"/>
      <c r="AM1081" s="85"/>
    </row>
    <row r="1082" s="86" customFormat="true" ht="12.75" hidden="false" customHeight="false" outlineLevel="0" collapsed="false">
      <c r="A1082" s="71"/>
      <c r="B1082" s="94"/>
      <c r="D1082" s="226"/>
      <c r="AM1082" s="85"/>
    </row>
    <row r="1083" s="86" customFormat="true" ht="12.75" hidden="false" customHeight="false" outlineLevel="0" collapsed="false">
      <c r="A1083" s="71"/>
      <c r="B1083" s="94"/>
      <c r="D1083" s="226"/>
      <c r="AM1083" s="85"/>
    </row>
    <row r="1084" s="86" customFormat="true" ht="12.75" hidden="false" customHeight="false" outlineLevel="0" collapsed="false">
      <c r="A1084" s="71"/>
      <c r="B1084" s="94"/>
      <c r="D1084" s="226"/>
      <c r="AM1084" s="85"/>
    </row>
    <row r="1085" s="86" customFormat="true" ht="12.75" hidden="false" customHeight="false" outlineLevel="0" collapsed="false">
      <c r="A1085" s="71"/>
      <c r="B1085" s="94"/>
      <c r="D1085" s="226"/>
      <c r="AM1085" s="85"/>
    </row>
    <row r="1086" s="86" customFormat="true" ht="12.75" hidden="false" customHeight="false" outlineLevel="0" collapsed="false">
      <c r="A1086" s="71"/>
      <c r="B1086" s="94"/>
      <c r="D1086" s="226"/>
      <c r="AM1086" s="85"/>
    </row>
    <row r="1087" s="86" customFormat="true" ht="12.75" hidden="false" customHeight="false" outlineLevel="0" collapsed="false">
      <c r="A1087" s="71"/>
      <c r="B1087" s="94"/>
      <c r="D1087" s="226"/>
      <c r="AM1087" s="85"/>
    </row>
    <row r="1088" s="86" customFormat="true" ht="12.75" hidden="false" customHeight="false" outlineLevel="0" collapsed="false">
      <c r="A1088" s="71"/>
      <c r="B1088" s="94"/>
      <c r="D1088" s="226"/>
      <c r="AM1088" s="85"/>
    </row>
    <row r="1089" s="86" customFormat="true" ht="12.75" hidden="false" customHeight="false" outlineLevel="0" collapsed="false">
      <c r="A1089" s="71"/>
      <c r="B1089" s="94"/>
      <c r="D1089" s="226"/>
      <c r="AM1089" s="85"/>
    </row>
    <row r="1090" s="86" customFormat="true" ht="12.75" hidden="false" customHeight="false" outlineLevel="0" collapsed="false">
      <c r="A1090" s="71"/>
      <c r="B1090" s="94"/>
      <c r="D1090" s="226"/>
      <c r="AM1090" s="85"/>
    </row>
    <row r="1091" s="86" customFormat="true" ht="12.75" hidden="false" customHeight="false" outlineLevel="0" collapsed="false">
      <c r="A1091" s="71"/>
      <c r="B1091" s="94"/>
      <c r="D1091" s="226"/>
      <c r="AM1091" s="85"/>
    </row>
    <row r="1092" s="86" customFormat="true" ht="12.75" hidden="false" customHeight="false" outlineLevel="0" collapsed="false">
      <c r="A1092" s="71"/>
      <c r="B1092" s="94"/>
      <c r="D1092" s="226"/>
      <c r="AM1092" s="85"/>
    </row>
    <row r="1093" s="86" customFormat="true" ht="12.75" hidden="false" customHeight="false" outlineLevel="0" collapsed="false">
      <c r="A1093" s="71"/>
      <c r="B1093" s="94"/>
      <c r="D1093" s="226"/>
      <c r="AM1093" s="85"/>
    </row>
    <row r="1094" s="86" customFormat="true" ht="12.75" hidden="false" customHeight="false" outlineLevel="0" collapsed="false">
      <c r="A1094" s="71"/>
      <c r="B1094" s="94"/>
      <c r="D1094" s="226"/>
      <c r="AM1094" s="85"/>
    </row>
    <row r="1095" s="86" customFormat="true" ht="12.75" hidden="false" customHeight="false" outlineLevel="0" collapsed="false">
      <c r="A1095" s="71"/>
      <c r="B1095" s="94"/>
      <c r="D1095" s="226"/>
      <c r="AM1095" s="85"/>
    </row>
    <row r="1096" s="86" customFormat="true" ht="12.75" hidden="false" customHeight="false" outlineLevel="0" collapsed="false">
      <c r="A1096" s="71"/>
      <c r="B1096" s="94"/>
      <c r="D1096" s="226"/>
      <c r="AM1096" s="85"/>
    </row>
    <row r="1097" s="86" customFormat="true" ht="12.75" hidden="false" customHeight="false" outlineLevel="0" collapsed="false">
      <c r="A1097" s="71"/>
      <c r="B1097" s="94"/>
      <c r="D1097" s="226"/>
      <c r="AM1097" s="85"/>
    </row>
    <row r="1098" s="86" customFormat="true" ht="12.75" hidden="false" customHeight="false" outlineLevel="0" collapsed="false">
      <c r="A1098" s="71"/>
      <c r="B1098" s="94"/>
      <c r="D1098" s="226"/>
      <c r="AM1098" s="85"/>
    </row>
    <row r="1099" s="86" customFormat="true" ht="12.75" hidden="false" customHeight="false" outlineLevel="0" collapsed="false">
      <c r="A1099" s="71"/>
      <c r="B1099" s="94"/>
      <c r="D1099" s="226"/>
      <c r="AM1099" s="85"/>
    </row>
    <row r="1100" s="86" customFormat="true" ht="12.75" hidden="false" customHeight="false" outlineLevel="0" collapsed="false">
      <c r="A1100" s="71"/>
      <c r="B1100" s="94"/>
      <c r="D1100" s="226"/>
      <c r="AM1100" s="85"/>
    </row>
    <row r="1101" s="86" customFormat="true" ht="12.75" hidden="false" customHeight="false" outlineLevel="0" collapsed="false">
      <c r="A1101" s="71"/>
      <c r="B1101" s="94"/>
      <c r="D1101" s="226"/>
      <c r="AM1101" s="85"/>
    </row>
    <row r="1102" s="86" customFormat="true" ht="12.75" hidden="false" customHeight="false" outlineLevel="0" collapsed="false">
      <c r="A1102" s="71"/>
      <c r="B1102" s="94"/>
      <c r="D1102" s="226"/>
      <c r="AM1102" s="85"/>
    </row>
    <row r="1103" s="86" customFormat="true" ht="12.75" hidden="false" customHeight="false" outlineLevel="0" collapsed="false">
      <c r="A1103" s="71"/>
      <c r="B1103" s="94"/>
      <c r="D1103" s="226"/>
      <c r="AM1103" s="85"/>
    </row>
    <row r="1104" s="86" customFormat="true" ht="12.75" hidden="false" customHeight="false" outlineLevel="0" collapsed="false">
      <c r="A1104" s="71"/>
      <c r="B1104" s="94"/>
      <c r="D1104" s="226"/>
      <c r="AM1104" s="85"/>
    </row>
    <row r="1105" s="86" customFormat="true" ht="12.75" hidden="false" customHeight="false" outlineLevel="0" collapsed="false">
      <c r="A1105" s="71"/>
      <c r="B1105" s="94"/>
      <c r="D1105" s="226"/>
      <c r="AM1105" s="85"/>
    </row>
    <row r="1106" s="86" customFormat="true" ht="12.75" hidden="false" customHeight="false" outlineLevel="0" collapsed="false">
      <c r="A1106" s="71"/>
      <c r="B1106" s="94"/>
      <c r="D1106" s="226"/>
      <c r="AM1106" s="85"/>
    </row>
    <row r="1107" s="86" customFormat="true" ht="12.75" hidden="false" customHeight="false" outlineLevel="0" collapsed="false">
      <c r="A1107" s="71"/>
      <c r="B1107" s="94"/>
      <c r="D1107" s="226"/>
      <c r="AM1107" s="85"/>
    </row>
    <row r="1108" s="86" customFormat="true" ht="12.75" hidden="false" customHeight="false" outlineLevel="0" collapsed="false">
      <c r="A1108" s="71"/>
      <c r="B1108" s="94"/>
      <c r="D1108" s="226"/>
      <c r="AM1108" s="85"/>
    </row>
    <row r="1109" s="86" customFormat="true" ht="12.75" hidden="false" customHeight="false" outlineLevel="0" collapsed="false">
      <c r="A1109" s="71"/>
      <c r="B1109" s="94"/>
      <c r="D1109" s="226"/>
      <c r="AM1109" s="85"/>
    </row>
    <row r="1110" s="86" customFormat="true" ht="12.75" hidden="false" customHeight="false" outlineLevel="0" collapsed="false">
      <c r="A1110" s="71"/>
      <c r="B1110" s="94"/>
      <c r="D1110" s="226"/>
      <c r="AM1110" s="85"/>
    </row>
    <row r="1111" s="86" customFormat="true" ht="12.75" hidden="false" customHeight="false" outlineLevel="0" collapsed="false">
      <c r="A1111" s="71"/>
      <c r="B1111" s="94"/>
      <c r="D1111" s="226"/>
      <c r="AM1111" s="85"/>
    </row>
    <row r="1112" s="86" customFormat="true" ht="12.75" hidden="false" customHeight="false" outlineLevel="0" collapsed="false">
      <c r="A1112" s="71"/>
      <c r="B1112" s="94"/>
      <c r="D1112" s="226"/>
      <c r="AM1112" s="85"/>
    </row>
    <row r="1113" s="86" customFormat="true" ht="12.75" hidden="false" customHeight="false" outlineLevel="0" collapsed="false">
      <c r="A1113" s="71"/>
      <c r="B1113" s="94"/>
      <c r="D1113" s="226"/>
      <c r="AM1113" s="85"/>
    </row>
    <row r="1114" s="86" customFormat="true" ht="12.75" hidden="false" customHeight="false" outlineLevel="0" collapsed="false">
      <c r="A1114" s="71"/>
      <c r="B1114" s="94"/>
      <c r="D1114" s="226"/>
      <c r="AM1114" s="85"/>
    </row>
    <row r="1115" s="86" customFormat="true" ht="12.75" hidden="false" customHeight="false" outlineLevel="0" collapsed="false">
      <c r="A1115" s="71"/>
      <c r="B1115" s="94"/>
      <c r="D1115" s="226"/>
      <c r="AM1115" s="85"/>
    </row>
    <row r="1116" s="86" customFormat="true" ht="12.75" hidden="false" customHeight="false" outlineLevel="0" collapsed="false">
      <c r="A1116" s="71"/>
      <c r="B1116" s="94"/>
      <c r="D1116" s="226"/>
      <c r="AM1116" s="85"/>
    </row>
    <row r="1117" s="86" customFormat="true" ht="12.75" hidden="false" customHeight="false" outlineLevel="0" collapsed="false">
      <c r="A1117" s="71"/>
      <c r="B1117" s="94"/>
      <c r="D1117" s="226"/>
      <c r="AM1117" s="85"/>
    </row>
    <row r="1118" s="86" customFormat="true" ht="12.75" hidden="false" customHeight="false" outlineLevel="0" collapsed="false">
      <c r="A1118" s="71"/>
      <c r="B1118" s="94"/>
      <c r="D1118" s="226"/>
      <c r="AM1118" s="85"/>
    </row>
    <row r="1119" s="86" customFormat="true" ht="12.75" hidden="false" customHeight="false" outlineLevel="0" collapsed="false">
      <c r="A1119" s="71"/>
      <c r="B1119" s="94"/>
      <c r="D1119" s="226"/>
      <c r="AM1119" s="85"/>
    </row>
    <row r="1120" s="86" customFormat="true" ht="12.75" hidden="false" customHeight="false" outlineLevel="0" collapsed="false">
      <c r="A1120" s="71"/>
      <c r="B1120" s="94"/>
      <c r="D1120" s="226"/>
      <c r="AM1120" s="85"/>
    </row>
    <row r="1121" s="86" customFormat="true" ht="12.75" hidden="false" customHeight="false" outlineLevel="0" collapsed="false">
      <c r="A1121" s="71"/>
      <c r="B1121" s="94"/>
      <c r="D1121" s="226"/>
      <c r="AM1121" s="85"/>
    </row>
    <row r="1122" s="86" customFormat="true" ht="12.75" hidden="false" customHeight="false" outlineLevel="0" collapsed="false">
      <c r="A1122" s="71"/>
      <c r="B1122" s="94"/>
      <c r="D1122" s="226"/>
      <c r="AM1122" s="85"/>
    </row>
    <row r="1123" s="86" customFormat="true" ht="12.75" hidden="false" customHeight="false" outlineLevel="0" collapsed="false">
      <c r="A1123" s="71"/>
      <c r="B1123" s="94"/>
      <c r="D1123" s="226"/>
      <c r="AM1123" s="85"/>
    </row>
    <row r="1124" s="86" customFormat="true" ht="12.75" hidden="false" customHeight="false" outlineLevel="0" collapsed="false">
      <c r="A1124" s="71"/>
      <c r="B1124" s="94"/>
      <c r="D1124" s="226"/>
      <c r="AM1124" s="85"/>
    </row>
    <row r="1125" s="86" customFormat="true" ht="12.75" hidden="false" customHeight="false" outlineLevel="0" collapsed="false">
      <c r="A1125" s="71"/>
      <c r="B1125" s="94"/>
      <c r="D1125" s="226"/>
      <c r="AM1125" s="85"/>
    </row>
    <row r="1126" s="86" customFormat="true" ht="12.75" hidden="false" customHeight="false" outlineLevel="0" collapsed="false">
      <c r="A1126" s="71"/>
      <c r="B1126" s="94"/>
      <c r="D1126" s="226"/>
      <c r="AM1126" s="85"/>
    </row>
    <row r="1127" s="86" customFormat="true" ht="12.75" hidden="false" customHeight="false" outlineLevel="0" collapsed="false">
      <c r="A1127" s="71"/>
      <c r="B1127" s="94"/>
      <c r="D1127" s="226"/>
      <c r="AM1127" s="85"/>
    </row>
    <row r="1128" s="86" customFormat="true" ht="12.75" hidden="false" customHeight="false" outlineLevel="0" collapsed="false">
      <c r="A1128" s="71"/>
      <c r="B1128" s="94"/>
      <c r="D1128" s="226"/>
      <c r="AM1128" s="85"/>
    </row>
    <row r="1129" s="86" customFormat="true" ht="12.75" hidden="false" customHeight="false" outlineLevel="0" collapsed="false">
      <c r="A1129" s="71"/>
      <c r="B1129" s="94"/>
      <c r="D1129" s="226"/>
      <c r="AM1129" s="85"/>
    </row>
    <row r="1130" s="86" customFormat="true" ht="12.75" hidden="false" customHeight="false" outlineLevel="0" collapsed="false">
      <c r="A1130" s="71"/>
      <c r="B1130" s="94"/>
      <c r="D1130" s="226"/>
      <c r="AM1130" s="85"/>
    </row>
    <row r="1131" s="86" customFormat="true" ht="12.75" hidden="false" customHeight="false" outlineLevel="0" collapsed="false">
      <c r="A1131" s="71"/>
      <c r="B1131" s="94"/>
      <c r="D1131" s="226"/>
      <c r="AM1131" s="85"/>
    </row>
    <row r="1132" s="86" customFormat="true" ht="12.75" hidden="false" customHeight="false" outlineLevel="0" collapsed="false">
      <c r="A1132" s="71"/>
      <c r="B1132" s="94"/>
      <c r="D1132" s="226"/>
      <c r="AM1132" s="85"/>
    </row>
    <row r="1133" s="86" customFormat="true" ht="12.75" hidden="false" customHeight="false" outlineLevel="0" collapsed="false">
      <c r="A1133" s="71"/>
      <c r="B1133" s="94"/>
      <c r="D1133" s="226"/>
      <c r="AM1133" s="85"/>
    </row>
    <row r="1134" s="86" customFormat="true" ht="12.75" hidden="false" customHeight="false" outlineLevel="0" collapsed="false">
      <c r="A1134" s="71"/>
      <c r="B1134" s="94"/>
      <c r="D1134" s="226"/>
      <c r="AM1134" s="85"/>
    </row>
    <row r="1135" s="86" customFormat="true" ht="12.75" hidden="false" customHeight="false" outlineLevel="0" collapsed="false">
      <c r="A1135" s="71"/>
      <c r="B1135" s="94"/>
      <c r="D1135" s="226"/>
      <c r="AM1135" s="85"/>
    </row>
    <row r="1136" s="86" customFormat="true" ht="12.75" hidden="false" customHeight="false" outlineLevel="0" collapsed="false">
      <c r="A1136" s="71"/>
      <c r="B1136" s="94"/>
      <c r="D1136" s="226"/>
      <c r="AM1136" s="85"/>
    </row>
    <row r="1137" s="86" customFormat="true" ht="12.75" hidden="false" customHeight="false" outlineLevel="0" collapsed="false">
      <c r="A1137" s="71"/>
      <c r="B1137" s="94"/>
      <c r="D1137" s="226"/>
      <c r="AM1137" s="85"/>
    </row>
    <row r="1138" s="86" customFormat="true" ht="12.75" hidden="false" customHeight="false" outlineLevel="0" collapsed="false">
      <c r="A1138" s="71"/>
      <c r="B1138" s="94"/>
      <c r="D1138" s="226"/>
      <c r="AM1138" s="85"/>
    </row>
    <row r="1139" s="86" customFormat="true" ht="12.75" hidden="false" customHeight="false" outlineLevel="0" collapsed="false">
      <c r="A1139" s="71"/>
      <c r="B1139" s="94"/>
      <c r="D1139" s="226"/>
      <c r="AM1139" s="85"/>
    </row>
    <row r="1140" s="86" customFormat="true" ht="12.75" hidden="false" customHeight="false" outlineLevel="0" collapsed="false">
      <c r="A1140" s="71"/>
      <c r="B1140" s="94"/>
      <c r="D1140" s="226"/>
      <c r="AM1140" s="85"/>
    </row>
    <row r="1141" s="86" customFormat="true" ht="12.75" hidden="false" customHeight="false" outlineLevel="0" collapsed="false">
      <c r="A1141" s="71"/>
      <c r="B1141" s="94"/>
      <c r="D1141" s="226"/>
      <c r="AM1141" s="85"/>
    </row>
    <row r="1142" s="86" customFormat="true" ht="12.75" hidden="false" customHeight="false" outlineLevel="0" collapsed="false">
      <c r="A1142" s="71"/>
      <c r="B1142" s="94"/>
      <c r="D1142" s="226"/>
      <c r="AM1142" s="85"/>
    </row>
    <row r="1143" s="86" customFormat="true" ht="12.75" hidden="false" customHeight="false" outlineLevel="0" collapsed="false">
      <c r="A1143" s="71"/>
      <c r="B1143" s="94"/>
      <c r="D1143" s="226"/>
      <c r="AM1143" s="85"/>
    </row>
    <row r="1144" s="86" customFormat="true" ht="12.75" hidden="false" customHeight="false" outlineLevel="0" collapsed="false">
      <c r="A1144" s="71"/>
      <c r="B1144" s="94"/>
      <c r="D1144" s="226"/>
      <c r="AM1144" s="85"/>
    </row>
    <row r="1145" s="86" customFormat="true" ht="12.75" hidden="false" customHeight="false" outlineLevel="0" collapsed="false">
      <c r="A1145" s="71"/>
      <c r="B1145" s="94"/>
      <c r="D1145" s="226"/>
      <c r="AM1145" s="85"/>
    </row>
    <row r="1146" s="86" customFormat="true" ht="12.75" hidden="false" customHeight="false" outlineLevel="0" collapsed="false">
      <c r="A1146" s="71"/>
      <c r="B1146" s="94"/>
      <c r="D1146" s="226"/>
      <c r="AM1146" s="85"/>
    </row>
    <row r="1147" s="86" customFormat="true" ht="12.75" hidden="false" customHeight="false" outlineLevel="0" collapsed="false">
      <c r="A1147" s="71"/>
      <c r="B1147" s="94"/>
      <c r="D1147" s="226"/>
      <c r="AM1147" s="85"/>
    </row>
    <row r="1148" s="86" customFormat="true" ht="12.75" hidden="false" customHeight="false" outlineLevel="0" collapsed="false">
      <c r="A1148" s="71"/>
      <c r="B1148" s="94"/>
      <c r="D1148" s="226"/>
      <c r="AM1148" s="85"/>
    </row>
    <row r="1149" s="86" customFormat="true" ht="12.75" hidden="false" customHeight="false" outlineLevel="0" collapsed="false">
      <c r="A1149" s="71"/>
      <c r="B1149" s="94"/>
      <c r="D1149" s="226"/>
      <c r="AM1149" s="85"/>
    </row>
    <row r="1150" s="86" customFormat="true" ht="12.75" hidden="false" customHeight="false" outlineLevel="0" collapsed="false">
      <c r="A1150" s="71"/>
      <c r="B1150" s="94"/>
      <c r="D1150" s="226"/>
      <c r="AM1150" s="85"/>
    </row>
    <row r="1151" s="86" customFormat="true" ht="12.75" hidden="false" customHeight="false" outlineLevel="0" collapsed="false">
      <c r="A1151" s="71"/>
      <c r="B1151" s="94"/>
      <c r="D1151" s="226"/>
      <c r="AM1151" s="85"/>
    </row>
    <row r="1152" s="86" customFormat="true" ht="12.75" hidden="false" customHeight="false" outlineLevel="0" collapsed="false">
      <c r="A1152" s="71"/>
      <c r="B1152" s="94"/>
      <c r="D1152" s="226"/>
      <c r="AM1152" s="85"/>
    </row>
    <row r="1153" s="86" customFormat="true" ht="12.75" hidden="false" customHeight="false" outlineLevel="0" collapsed="false">
      <c r="A1153" s="71"/>
      <c r="B1153" s="94"/>
      <c r="D1153" s="226"/>
      <c r="AM1153" s="85"/>
    </row>
    <row r="1154" s="86" customFormat="true" ht="12.75" hidden="false" customHeight="false" outlineLevel="0" collapsed="false">
      <c r="A1154" s="71"/>
      <c r="B1154" s="94"/>
      <c r="D1154" s="226"/>
      <c r="AM1154" s="85"/>
    </row>
    <row r="1155" s="86" customFormat="true" ht="12.75" hidden="false" customHeight="false" outlineLevel="0" collapsed="false">
      <c r="A1155" s="71"/>
      <c r="B1155" s="94"/>
      <c r="D1155" s="226"/>
      <c r="AM1155" s="85"/>
    </row>
    <row r="1156" s="86" customFormat="true" ht="12.75" hidden="false" customHeight="false" outlineLevel="0" collapsed="false">
      <c r="A1156" s="71"/>
      <c r="B1156" s="94"/>
      <c r="D1156" s="226"/>
      <c r="AM1156" s="85"/>
    </row>
    <row r="1157" s="86" customFormat="true" ht="12.75" hidden="false" customHeight="false" outlineLevel="0" collapsed="false">
      <c r="A1157" s="71"/>
      <c r="B1157" s="94"/>
      <c r="D1157" s="226"/>
      <c r="AM1157" s="85"/>
    </row>
    <row r="1158" s="86" customFormat="true" ht="12.75" hidden="false" customHeight="false" outlineLevel="0" collapsed="false">
      <c r="A1158" s="71"/>
      <c r="B1158" s="94"/>
      <c r="D1158" s="226"/>
      <c r="AM1158" s="85"/>
    </row>
    <row r="1159" s="86" customFormat="true" ht="12.75" hidden="false" customHeight="false" outlineLevel="0" collapsed="false">
      <c r="A1159" s="71"/>
      <c r="B1159" s="94"/>
      <c r="D1159" s="226"/>
      <c r="AM1159" s="85"/>
    </row>
    <row r="1160" s="86" customFormat="true" ht="12.75" hidden="false" customHeight="false" outlineLevel="0" collapsed="false">
      <c r="A1160" s="71"/>
      <c r="B1160" s="94"/>
      <c r="D1160" s="226"/>
      <c r="AM1160" s="85"/>
    </row>
    <row r="1161" s="86" customFormat="true" ht="12.75" hidden="false" customHeight="false" outlineLevel="0" collapsed="false">
      <c r="A1161" s="71"/>
      <c r="B1161" s="94"/>
      <c r="D1161" s="226"/>
      <c r="AM1161" s="85"/>
    </row>
    <row r="1162" s="86" customFormat="true" ht="12.75" hidden="false" customHeight="false" outlineLevel="0" collapsed="false">
      <c r="A1162" s="71"/>
      <c r="B1162" s="94"/>
      <c r="D1162" s="226"/>
      <c r="AM1162" s="85"/>
    </row>
    <row r="1163" s="86" customFormat="true" ht="12.75" hidden="false" customHeight="false" outlineLevel="0" collapsed="false">
      <c r="A1163" s="71"/>
      <c r="B1163" s="94"/>
      <c r="D1163" s="226"/>
      <c r="AM1163" s="85"/>
    </row>
    <row r="1164" s="86" customFormat="true" ht="12.75" hidden="false" customHeight="false" outlineLevel="0" collapsed="false">
      <c r="A1164" s="71"/>
      <c r="B1164" s="94"/>
      <c r="D1164" s="226"/>
      <c r="AM1164" s="85"/>
    </row>
    <row r="1165" s="86" customFormat="true" ht="12.75" hidden="false" customHeight="false" outlineLevel="0" collapsed="false">
      <c r="A1165" s="71"/>
      <c r="B1165" s="94"/>
      <c r="D1165" s="226"/>
      <c r="AM1165" s="85"/>
    </row>
    <row r="1166" s="86" customFormat="true" ht="12.75" hidden="false" customHeight="false" outlineLevel="0" collapsed="false">
      <c r="A1166" s="71"/>
      <c r="B1166" s="94"/>
      <c r="D1166" s="226"/>
      <c r="AM1166" s="85"/>
    </row>
    <row r="1167" s="86" customFormat="true" ht="12.75" hidden="false" customHeight="false" outlineLevel="0" collapsed="false">
      <c r="A1167" s="71"/>
      <c r="B1167" s="94"/>
      <c r="D1167" s="226"/>
      <c r="AM1167" s="85"/>
    </row>
    <row r="1168" s="86" customFormat="true" ht="12.75" hidden="false" customHeight="false" outlineLevel="0" collapsed="false">
      <c r="A1168" s="71"/>
      <c r="B1168" s="94"/>
      <c r="D1168" s="226"/>
      <c r="AM1168" s="85"/>
    </row>
    <row r="1169" s="86" customFormat="true" ht="12.75" hidden="false" customHeight="false" outlineLevel="0" collapsed="false">
      <c r="A1169" s="71"/>
      <c r="B1169" s="94"/>
      <c r="D1169" s="226"/>
      <c r="AM1169" s="85"/>
    </row>
    <row r="1170" s="86" customFormat="true" ht="12.75" hidden="false" customHeight="false" outlineLevel="0" collapsed="false">
      <c r="A1170" s="71"/>
      <c r="B1170" s="94"/>
      <c r="D1170" s="226"/>
      <c r="AM1170" s="85"/>
    </row>
    <row r="1171" s="86" customFormat="true" ht="12.75" hidden="false" customHeight="false" outlineLevel="0" collapsed="false">
      <c r="A1171" s="71"/>
      <c r="B1171" s="94"/>
      <c r="D1171" s="226"/>
      <c r="AM1171" s="85"/>
    </row>
    <row r="1172" s="86" customFormat="true" ht="12.75" hidden="false" customHeight="false" outlineLevel="0" collapsed="false">
      <c r="A1172" s="71"/>
      <c r="B1172" s="94"/>
      <c r="D1172" s="226"/>
      <c r="AM1172" s="85"/>
    </row>
    <row r="1173" s="86" customFormat="true" ht="12.75" hidden="false" customHeight="false" outlineLevel="0" collapsed="false">
      <c r="A1173" s="71"/>
      <c r="B1173" s="94"/>
      <c r="D1173" s="226"/>
      <c r="AM1173" s="85"/>
    </row>
    <row r="1174" s="86" customFormat="true" ht="12.75" hidden="false" customHeight="false" outlineLevel="0" collapsed="false">
      <c r="A1174" s="71"/>
      <c r="B1174" s="94"/>
      <c r="D1174" s="226"/>
      <c r="AM1174" s="85"/>
    </row>
    <row r="1175" s="86" customFormat="true" ht="12.75" hidden="false" customHeight="false" outlineLevel="0" collapsed="false">
      <c r="A1175" s="71"/>
      <c r="B1175" s="94"/>
      <c r="D1175" s="226"/>
      <c r="AM1175" s="85"/>
    </row>
    <row r="1176" s="86" customFormat="true" ht="12.75" hidden="false" customHeight="false" outlineLevel="0" collapsed="false">
      <c r="A1176" s="71"/>
      <c r="B1176" s="94"/>
      <c r="D1176" s="226"/>
      <c r="AM1176" s="85"/>
    </row>
    <row r="1177" s="86" customFormat="true" ht="12.75" hidden="false" customHeight="false" outlineLevel="0" collapsed="false">
      <c r="A1177" s="71"/>
      <c r="B1177" s="94"/>
      <c r="D1177" s="226"/>
      <c r="AM1177" s="85"/>
    </row>
    <row r="1178" s="86" customFormat="true" ht="12.75" hidden="false" customHeight="false" outlineLevel="0" collapsed="false">
      <c r="A1178" s="71"/>
      <c r="B1178" s="94"/>
      <c r="D1178" s="226"/>
      <c r="AM1178" s="85"/>
    </row>
    <row r="1179" s="86" customFormat="true" ht="12.75" hidden="false" customHeight="false" outlineLevel="0" collapsed="false">
      <c r="A1179" s="71"/>
      <c r="B1179" s="94"/>
      <c r="D1179" s="226"/>
      <c r="AM1179" s="85"/>
    </row>
    <row r="1180" s="86" customFormat="true" ht="12.75" hidden="false" customHeight="false" outlineLevel="0" collapsed="false">
      <c r="A1180" s="71"/>
      <c r="B1180" s="94"/>
      <c r="D1180" s="226"/>
      <c r="AM1180" s="85"/>
    </row>
    <row r="1181" s="86" customFormat="true" ht="12.75" hidden="false" customHeight="false" outlineLevel="0" collapsed="false">
      <c r="A1181" s="71"/>
      <c r="B1181" s="94"/>
      <c r="D1181" s="226"/>
      <c r="AM1181" s="85"/>
    </row>
    <row r="1182" s="86" customFormat="true" ht="12.75" hidden="false" customHeight="false" outlineLevel="0" collapsed="false">
      <c r="A1182" s="71"/>
      <c r="B1182" s="94"/>
      <c r="D1182" s="226"/>
      <c r="AM1182" s="85"/>
    </row>
    <row r="1183" s="86" customFormat="true" ht="12.75" hidden="false" customHeight="false" outlineLevel="0" collapsed="false">
      <c r="A1183" s="71"/>
      <c r="B1183" s="94"/>
      <c r="D1183" s="226"/>
      <c r="AM1183" s="85"/>
    </row>
    <row r="1184" s="86" customFormat="true" ht="12.75" hidden="false" customHeight="false" outlineLevel="0" collapsed="false">
      <c r="A1184" s="71"/>
      <c r="B1184" s="94"/>
      <c r="D1184" s="226"/>
      <c r="AM1184" s="85"/>
    </row>
    <row r="1185" s="86" customFormat="true" ht="12.75" hidden="false" customHeight="false" outlineLevel="0" collapsed="false">
      <c r="A1185" s="71"/>
      <c r="B1185" s="94"/>
      <c r="D1185" s="226"/>
      <c r="AM1185" s="85"/>
    </row>
    <row r="1186" s="86" customFormat="true" ht="12.75" hidden="false" customHeight="false" outlineLevel="0" collapsed="false">
      <c r="A1186" s="71"/>
      <c r="B1186" s="94"/>
      <c r="D1186" s="226"/>
      <c r="AM1186" s="85"/>
    </row>
    <row r="1187" s="86" customFormat="true" ht="12.75" hidden="false" customHeight="false" outlineLevel="0" collapsed="false">
      <c r="A1187" s="71"/>
      <c r="B1187" s="94"/>
      <c r="D1187" s="226"/>
      <c r="AM1187" s="85"/>
    </row>
    <row r="1188" s="86" customFormat="true" ht="12.75" hidden="false" customHeight="false" outlineLevel="0" collapsed="false">
      <c r="A1188" s="71"/>
      <c r="B1188" s="94"/>
      <c r="D1188" s="226"/>
      <c r="AM1188" s="85"/>
    </row>
    <row r="1189" s="86" customFormat="true" ht="12.75" hidden="false" customHeight="false" outlineLevel="0" collapsed="false">
      <c r="A1189" s="71"/>
      <c r="B1189" s="94"/>
      <c r="D1189" s="226"/>
      <c r="AM1189" s="85"/>
    </row>
    <row r="1190" s="86" customFormat="true" ht="12.75" hidden="false" customHeight="false" outlineLevel="0" collapsed="false">
      <c r="A1190" s="71"/>
      <c r="B1190" s="94"/>
      <c r="D1190" s="226"/>
      <c r="AM1190" s="85"/>
    </row>
    <row r="1191" s="86" customFormat="true" ht="12.75" hidden="false" customHeight="false" outlineLevel="0" collapsed="false">
      <c r="A1191" s="71"/>
      <c r="B1191" s="94"/>
      <c r="D1191" s="226"/>
      <c r="AM1191" s="85"/>
    </row>
    <row r="1192" s="86" customFormat="true" ht="12.75" hidden="false" customHeight="false" outlineLevel="0" collapsed="false">
      <c r="A1192" s="71"/>
      <c r="B1192" s="94"/>
      <c r="D1192" s="226"/>
      <c r="AM1192" s="85"/>
    </row>
    <row r="1193" s="86" customFormat="true" ht="12.75" hidden="false" customHeight="false" outlineLevel="0" collapsed="false">
      <c r="A1193" s="71"/>
      <c r="B1193" s="94"/>
      <c r="D1193" s="226"/>
      <c r="AM1193" s="85"/>
    </row>
    <row r="1194" s="86" customFormat="true" ht="12.75" hidden="false" customHeight="false" outlineLevel="0" collapsed="false">
      <c r="A1194" s="71"/>
      <c r="B1194" s="94"/>
      <c r="D1194" s="226"/>
      <c r="AM1194" s="85"/>
    </row>
    <row r="1195" s="86" customFormat="true" ht="12.75" hidden="false" customHeight="false" outlineLevel="0" collapsed="false">
      <c r="A1195" s="71"/>
      <c r="B1195" s="94"/>
      <c r="D1195" s="226"/>
      <c r="AM1195" s="85"/>
    </row>
    <row r="1196" s="86" customFormat="true" ht="12.75" hidden="false" customHeight="false" outlineLevel="0" collapsed="false">
      <c r="A1196" s="71"/>
      <c r="B1196" s="94"/>
      <c r="D1196" s="226"/>
      <c r="AM1196" s="85"/>
    </row>
    <row r="1197" s="86" customFormat="true" ht="12.75" hidden="false" customHeight="false" outlineLevel="0" collapsed="false">
      <c r="A1197" s="71"/>
      <c r="B1197" s="94"/>
      <c r="D1197" s="226"/>
      <c r="AM1197" s="85"/>
    </row>
    <row r="1198" s="86" customFormat="true" ht="12.75" hidden="false" customHeight="false" outlineLevel="0" collapsed="false">
      <c r="A1198" s="71"/>
      <c r="B1198" s="94"/>
      <c r="D1198" s="226"/>
      <c r="AM1198" s="85"/>
    </row>
    <row r="1199" s="86" customFormat="true" ht="12.75" hidden="false" customHeight="false" outlineLevel="0" collapsed="false">
      <c r="A1199" s="71"/>
      <c r="B1199" s="94"/>
      <c r="D1199" s="226"/>
      <c r="AM1199" s="85"/>
    </row>
    <row r="1200" s="86" customFormat="true" ht="12.75" hidden="false" customHeight="false" outlineLevel="0" collapsed="false">
      <c r="A1200" s="71"/>
      <c r="B1200" s="94"/>
      <c r="D1200" s="226"/>
      <c r="AM1200" s="85"/>
    </row>
    <row r="1201" s="86" customFormat="true" ht="12.75" hidden="false" customHeight="false" outlineLevel="0" collapsed="false">
      <c r="A1201" s="71"/>
      <c r="B1201" s="94"/>
      <c r="D1201" s="226"/>
      <c r="AM1201" s="85"/>
    </row>
    <row r="1202" s="86" customFormat="true" ht="12.75" hidden="false" customHeight="false" outlineLevel="0" collapsed="false">
      <c r="A1202" s="71"/>
      <c r="B1202" s="94"/>
      <c r="D1202" s="226"/>
      <c r="AM1202" s="85"/>
    </row>
    <row r="1203" s="86" customFormat="true" ht="12.75" hidden="false" customHeight="false" outlineLevel="0" collapsed="false">
      <c r="A1203" s="71"/>
      <c r="B1203" s="94"/>
      <c r="D1203" s="226"/>
      <c r="AM1203" s="85"/>
    </row>
    <row r="1204" s="86" customFormat="true" ht="12.75" hidden="false" customHeight="false" outlineLevel="0" collapsed="false">
      <c r="A1204" s="71"/>
      <c r="B1204" s="94"/>
      <c r="D1204" s="226"/>
      <c r="AM1204" s="85"/>
    </row>
    <row r="1205" s="86" customFormat="true" ht="12.75" hidden="false" customHeight="false" outlineLevel="0" collapsed="false">
      <c r="A1205" s="71"/>
      <c r="B1205" s="94"/>
      <c r="D1205" s="226"/>
      <c r="AM1205" s="85"/>
    </row>
    <row r="1206" s="86" customFormat="true" ht="12.75" hidden="false" customHeight="false" outlineLevel="0" collapsed="false">
      <c r="A1206" s="71"/>
      <c r="B1206" s="94"/>
      <c r="D1206" s="226"/>
      <c r="AM1206" s="85"/>
    </row>
    <row r="1207" s="86" customFormat="true" ht="12.75" hidden="false" customHeight="false" outlineLevel="0" collapsed="false">
      <c r="A1207" s="71"/>
      <c r="B1207" s="94"/>
      <c r="D1207" s="226"/>
      <c r="AM1207" s="85"/>
    </row>
    <row r="1208" s="86" customFormat="true" ht="12.75" hidden="false" customHeight="false" outlineLevel="0" collapsed="false">
      <c r="A1208" s="71"/>
      <c r="B1208" s="94"/>
      <c r="D1208" s="226"/>
      <c r="AM1208" s="85"/>
    </row>
    <row r="1209" s="86" customFormat="true" ht="12.75" hidden="false" customHeight="false" outlineLevel="0" collapsed="false">
      <c r="A1209" s="71"/>
      <c r="B1209" s="94"/>
      <c r="D1209" s="226"/>
      <c r="AM1209" s="85"/>
    </row>
    <row r="1210" s="86" customFormat="true" ht="12.75" hidden="false" customHeight="false" outlineLevel="0" collapsed="false">
      <c r="A1210" s="71"/>
      <c r="B1210" s="94"/>
      <c r="D1210" s="226"/>
      <c r="AM1210" s="85"/>
    </row>
    <row r="1211" s="86" customFormat="true" ht="12.75" hidden="false" customHeight="false" outlineLevel="0" collapsed="false">
      <c r="A1211" s="71"/>
      <c r="B1211" s="94"/>
      <c r="D1211" s="226"/>
      <c r="AM1211" s="85"/>
    </row>
    <row r="1212" s="86" customFormat="true" ht="12.75" hidden="false" customHeight="false" outlineLevel="0" collapsed="false">
      <c r="A1212" s="71"/>
      <c r="B1212" s="94"/>
      <c r="D1212" s="226"/>
      <c r="AM1212" s="85"/>
    </row>
    <row r="1213" s="86" customFormat="true" ht="12.75" hidden="false" customHeight="false" outlineLevel="0" collapsed="false">
      <c r="A1213" s="71"/>
      <c r="B1213" s="94"/>
      <c r="D1213" s="226"/>
      <c r="AM1213" s="85"/>
    </row>
    <row r="1214" s="86" customFormat="true" ht="12.75" hidden="false" customHeight="false" outlineLevel="0" collapsed="false">
      <c r="A1214" s="71"/>
      <c r="B1214" s="94"/>
      <c r="D1214" s="226"/>
      <c r="AM1214" s="85"/>
    </row>
    <row r="1215" s="86" customFormat="true" ht="12.75" hidden="false" customHeight="false" outlineLevel="0" collapsed="false">
      <c r="A1215" s="71"/>
      <c r="B1215" s="94"/>
      <c r="D1215" s="226"/>
      <c r="AM1215" s="85"/>
    </row>
    <row r="1216" s="86" customFormat="true" ht="12.75" hidden="false" customHeight="false" outlineLevel="0" collapsed="false">
      <c r="A1216" s="71"/>
      <c r="B1216" s="94"/>
      <c r="D1216" s="226"/>
      <c r="AM1216" s="85"/>
    </row>
    <row r="1217" s="86" customFormat="true" ht="12.75" hidden="false" customHeight="false" outlineLevel="0" collapsed="false">
      <c r="A1217" s="71"/>
      <c r="B1217" s="94"/>
      <c r="D1217" s="226"/>
      <c r="AM1217" s="85"/>
    </row>
    <row r="1218" s="86" customFormat="true" ht="12.75" hidden="false" customHeight="false" outlineLevel="0" collapsed="false">
      <c r="A1218" s="71"/>
      <c r="B1218" s="94"/>
      <c r="D1218" s="226"/>
      <c r="AM1218" s="85"/>
    </row>
    <row r="1219" s="86" customFormat="true" ht="12.75" hidden="false" customHeight="false" outlineLevel="0" collapsed="false">
      <c r="A1219" s="71"/>
      <c r="B1219" s="94"/>
      <c r="D1219" s="226"/>
      <c r="AM1219" s="85"/>
    </row>
    <row r="1220" s="86" customFormat="true" ht="12.75" hidden="false" customHeight="false" outlineLevel="0" collapsed="false">
      <c r="A1220" s="71"/>
      <c r="B1220" s="94"/>
      <c r="D1220" s="226"/>
      <c r="AM1220" s="85"/>
    </row>
    <row r="1221" s="86" customFormat="true" ht="12.75" hidden="false" customHeight="false" outlineLevel="0" collapsed="false">
      <c r="A1221" s="71"/>
      <c r="B1221" s="94"/>
      <c r="D1221" s="226"/>
      <c r="AM1221" s="85"/>
    </row>
    <row r="1222" s="86" customFormat="true" ht="12.75" hidden="false" customHeight="false" outlineLevel="0" collapsed="false">
      <c r="A1222" s="71"/>
      <c r="B1222" s="94"/>
      <c r="D1222" s="226"/>
      <c r="AM1222" s="85"/>
    </row>
    <row r="1223" s="86" customFormat="true" ht="12.75" hidden="false" customHeight="false" outlineLevel="0" collapsed="false">
      <c r="A1223" s="71"/>
      <c r="B1223" s="94"/>
      <c r="D1223" s="226"/>
      <c r="AM1223" s="85"/>
    </row>
    <row r="1224" s="86" customFormat="true" ht="12.75" hidden="false" customHeight="false" outlineLevel="0" collapsed="false">
      <c r="A1224" s="71"/>
      <c r="B1224" s="94"/>
      <c r="D1224" s="226"/>
      <c r="AM1224" s="85"/>
    </row>
    <row r="1225" s="86" customFormat="true" ht="12.75" hidden="false" customHeight="false" outlineLevel="0" collapsed="false">
      <c r="A1225" s="71"/>
      <c r="B1225" s="94"/>
      <c r="D1225" s="226"/>
      <c r="AM1225" s="85"/>
    </row>
    <row r="1226" s="86" customFormat="true" ht="12.75" hidden="false" customHeight="false" outlineLevel="0" collapsed="false">
      <c r="A1226" s="71"/>
      <c r="B1226" s="94"/>
      <c r="D1226" s="226"/>
      <c r="AM1226" s="85"/>
    </row>
    <row r="1227" s="86" customFormat="true" ht="12.75" hidden="false" customHeight="false" outlineLevel="0" collapsed="false">
      <c r="A1227" s="71"/>
      <c r="B1227" s="94"/>
      <c r="D1227" s="226"/>
      <c r="AM1227" s="85"/>
    </row>
    <row r="1228" s="86" customFormat="true" ht="12.75" hidden="false" customHeight="false" outlineLevel="0" collapsed="false">
      <c r="A1228" s="71"/>
      <c r="B1228" s="94"/>
      <c r="D1228" s="226"/>
      <c r="AM1228" s="85"/>
    </row>
    <row r="1229" s="86" customFormat="true" ht="12.75" hidden="false" customHeight="false" outlineLevel="0" collapsed="false">
      <c r="A1229" s="71"/>
      <c r="B1229" s="94"/>
      <c r="D1229" s="226"/>
      <c r="AM1229" s="85"/>
    </row>
    <row r="1230" s="86" customFormat="true" ht="12.75" hidden="false" customHeight="false" outlineLevel="0" collapsed="false">
      <c r="A1230" s="71"/>
      <c r="B1230" s="94"/>
      <c r="D1230" s="226"/>
      <c r="AM1230" s="85"/>
    </row>
    <row r="1231" s="86" customFormat="true" ht="12.75" hidden="false" customHeight="false" outlineLevel="0" collapsed="false">
      <c r="A1231" s="71"/>
      <c r="B1231" s="94"/>
      <c r="D1231" s="226"/>
      <c r="AM1231" s="85"/>
    </row>
    <row r="1232" s="86" customFormat="true" ht="12.75" hidden="false" customHeight="false" outlineLevel="0" collapsed="false">
      <c r="A1232" s="71"/>
      <c r="B1232" s="94"/>
      <c r="D1232" s="226"/>
      <c r="AM1232" s="85"/>
    </row>
    <row r="1233" s="86" customFormat="true" ht="12.75" hidden="false" customHeight="false" outlineLevel="0" collapsed="false">
      <c r="A1233" s="71"/>
      <c r="B1233" s="94"/>
      <c r="D1233" s="226"/>
      <c r="AM1233" s="85"/>
    </row>
    <row r="1234" s="86" customFormat="true" ht="12.75" hidden="false" customHeight="false" outlineLevel="0" collapsed="false">
      <c r="A1234" s="71"/>
      <c r="B1234" s="94"/>
      <c r="D1234" s="226"/>
      <c r="AM1234" s="85"/>
    </row>
    <row r="1235" s="86" customFormat="true" ht="12.75" hidden="false" customHeight="false" outlineLevel="0" collapsed="false">
      <c r="A1235" s="71"/>
      <c r="B1235" s="94"/>
      <c r="D1235" s="226"/>
      <c r="AM1235" s="85"/>
    </row>
    <row r="1236" s="86" customFormat="true" ht="12.75" hidden="false" customHeight="false" outlineLevel="0" collapsed="false">
      <c r="A1236" s="71"/>
      <c r="B1236" s="94"/>
      <c r="D1236" s="226"/>
      <c r="AM1236" s="85"/>
    </row>
    <row r="1237" s="86" customFormat="true" ht="12.75" hidden="false" customHeight="false" outlineLevel="0" collapsed="false">
      <c r="A1237" s="71"/>
      <c r="B1237" s="94"/>
      <c r="D1237" s="226"/>
      <c r="AM1237" s="85"/>
    </row>
    <row r="1238" s="86" customFormat="true" ht="12.75" hidden="false" customHeight="false" outlineLevel="0" collapsed="false">
      <c r="A1238" s="71"/>
      <c r="B1238" s="94"/>
      <c r="D1238" s="226"/>
      <c r="AM1238" s="85"/>
    </row>
    <row r="1239" s="86" customFormat="true" ht="12.75" hidden="false" customHeight="false" outlineLevel="0" collapsed="false">
      <c r="A1239" s="71"/>
      <c r="B1239" s="94"/>
      <c r="D1239" s="226"/>
      <c r="AM1239" s="85"/>
    </row>
    <row r="1240" s="86" customFormat="true" ht="12.75" hidden="false" customHeight="false" outlineLevel="0" collapsed="false">
      <c r="A1240" s="71"/>
      <c r="B1240" s="94"/>
      <c r="D1240" s="226"/>
      <c r="AM1240" s="85"/>
    </row>
    <row r="1241" s="86" customFormat="true" ht="12.75" hidden="false" customHeight="false" outlineLevel="0" collapsed="false">
      <c r="A1241" s="71"/>
      <c r="B1241" s="94"/>
      <c r="D1241" s="226"/>
      <c r="AM1241" s="85"/>
    </row>
    <row r="1242" s="86" customFormat="true" ht="12.75" hidden="false" customHeight="false" outlineLevel="0" collapsed="false">
      <c r="A1242" s="71"/>
      <c r="B1242" s="94"/>
      <c r="D1242" s="226"/>
      <c r="AM1242" s="85"/>
    </row>
    <row r="1243" s="86" customFormat="true" ht="12.75" hidden="false" customHeight="false" outlineLevel="0" collapsed="false">
      <c r="A1243" s="71"/>
      <c r="B1243" s="94"/>
      <c r="D1243" s="226"/>
      <c r="AM1243" s="85"/>
    </row>
    <row r="1244" s="86" customFormat="true" ht="12.75" hidden="false" customHeight="false" outlineLevel="0" collapsed="false">
      <c r="A1244" s="71"/>
      <c r="B1244" s="94"/>
      <c r="D1244" s="226"/>
      <c r="AM1244" s="85"/>
    </row>
    <row r="1245" s="86" customFormat="true" ht="12.75" hidden="false" customHeight="false" outlineLevel="0" collapsed="false">
      <c r="A1245" s="71"/>
      <c r="B1245" s="94"/>
      <c r="D1245" s="226"/>
      <c r="AM1245" s="85"/>
    </row>
    <row r="1246" s="86" customFormat="true" ht="12.75" hidden="false" customHeight="false" outlineLevel="0" collapsed="false">
      <c r="A1246" s="71"/>
      <c r="B1246" s="94"/>
      <c r="D1246" s="226"/>
      <c r="AM1246" s="85"/>
    </row>
    <row r="1247" s="86" customFormat="true" ht="12.75" hidden="false" customHeight="false" outlineLevel="0" collapsed="false">
      <c r="A1247" s="71"/>
      <c r="B1247" s="94"/>
      <c r="D1247" s="226"/>
      <c r="AM1247" s="85"/>
    </row>
    <row r="1248" s="86" customFormat="true" ht="12.75" hidden="false" customHeight="false" outlineLevel="0" collapsed="false">
      <c r="A1248" s="71"/>
      <c r="B1248" s="94"/>
      <c r="D1248" s="226"/>
      <c r="AM1248" s="85"/>
    </row>
    <row r="1249" s="86" customFormat="true" ht="12.75" hidden="false" customHeight="false" outlineLevel="0" collapsed="false">
      <c r="A1249" s="71"/>
      <c r="B1249" s="94"/>
      <c r="D1249" s="226"/>
      <c r="AM1249" s="85"/>
    </row>
    <row r="1250" s="86" customFormat="true" ht="12.75" hidden="false" customHeight="false" outlineLevel="0" collapsed="false">
      <c r="A1250" s="71"/>
      <c r="B1250" s="94"/>
      <c r="D1250" s="226"/>
      <c r="AM1250" s="85"/>
    </row>
    <row r="1251" s="86" customFormat="true" ht="12.75" hidden="false" customHeight="false" outlineLevel="0" collapsed="false">
      <c r="A1251" s="71"/>
      <c r="B1251" s="94"/>
      <c r="D1251" s="226"/>
      <c r="AM1251" s="85"/>
    </row>
    <row r="1252" s="86" customFormat="true" ht="12.75" hidden="false" customHeight="false" outlineLevel="0" collapsed="false">
      <c r="A1252" s="71"/>
      <c r="B1252" s="94"/>
      <c r="D1252" s="226"/>
      <c r="AM1252" s="85"/>
    </row>
    <row r="1253" s="86" customFormat="true" ht="12.75" hidden="false" customHeight="false" outlineLevel="0" collapsed="false">
      <c r="A1253" s="71"/>
      <c r="B1253" s="94"/>
      <c r="D1253" s="226"/>
      <c r="AM1253" s="85"/>
    </row>
    <row r="1254" s="86" customFormat="true" ht="12.75" hidden="false" customHeight="false" outlineLevel="0" collapsed="false">
      <c r="A1254" s="71"/>
      <c r="B1254" s="94"/>
      <c r="D1254" s="226"/>
      <c r="AM1254" s="85"/>
    </row>
    <row r="1255" s="86" customFormat="true" ht="12.75" hidden="false" customHeight="false" outlineLevel="0" collapsed="false">
      <c r="A1255" s="71"/>
      <c r="B1255" s="94"/>
      <c r="D1255" s="226"/>
      <c r="AM1255" s="85"/>
    </row>
    <row r="1256" s="86" customFormat="true" ht="12.75" hidden="false" customHeight="false" outlineLevel="0" collapsed="false">
      <c r="A1256" s="71"/>
      <c r="B1256" s="94"/>
      <c r="D1256" s="226"/>
      <c r="AM1256" s="85"/>
    </row>
    <row r="1257" s="86" customFormat="true" ht="12.75" hidden="false" customHeight="false" outlineLevel="0" collapsed="false">
      <c r="A1257" s="71"/>
      <c r="B1257" s="94"/>
      <c r="D1257" s="226"/>
      <c r="AM1257" s="85"/>
    </row>
    <row r="1258" s="86" customFormat="true" ht="12.75" hidden="false" customHeight="false" outlineLevel="0" collapsed="false">
      <c r="A1258" s="71"/>
      <c r="B1258" s="94"/>
      <c r="D1258" s="226"/>
      <c r="AM1258" s="85"/>
    </row>
    <row r="1259" s="86" customFormat="true" ht="12.75" hidden="false" customHeight="false" outlineLevel="0" collapsed="false">
      <c r="A1259" s="71"/>
      <c r="B1259" s="94"/>
      <c r="D1259" s="226"/>
      <c r="AM1259" s="85"/>
    </row>
    <row r="1260" s="86" customFormat="true" ht="12.75" hidden="false" customHeight="false" outlineLevel="0" collapsed="false">
      <c r="A1260" s="71"/>
      <c r="B1260" s="94"/>
      <c r="D1260" s="226"/>
      <c r="AM1260" s="85"/>
    </row>
    <row r="1261" s="86" customFormat="true" ht="12.75" hidden="false" customHeight="false" outlineLevel="0" collapsed="false">
      <c r="A1261" s="71"/>
      <c r="B1261" s="94"/>
      <c r="D1261" s="226"/>
      <c r="AM1261" s="85"/>
    </row>
    <row r="1262" s="86" customFormat="true" ht="12.75" hidden="false" customHeight="false" outlineLevel="0" collapsed="false">
      <c r="A1262" s="71"/>
      <c r="B1262" s="94"/>
      <c r="D1262" s="226"/>
      <c r="AM1262" s="85"/>
    </row>
    <row r="1263" s="86" customFormat="true" ht="12.75" hidden="false" customHeight="false" outlineLevel="0" collapsed="false">
      <c r="A1263" s="71"/>
      <c r="B1263" s="94"/>
      <c r="D1263" s="226"/>
      <c r="AM1263" s="85"/>
    </row>
    <row r="1264" s="86" customFormat="true" ht="12.75" hidden="false" customHeight="false" outlineLevel="0" collapsed="false">
      <c r="A1264" s="71"/>
      <c r="B1264" s="94"/>
      <c r="D1264" s="226"/>
      <c r="AM1264" s="85"/>
    </row>
    <row r="1265" s="86" customFormat="true" ht="12.75" hidden="false" customHeight="false" outlineLevel="0" collapsed="false">
      <c r="A1265" s="71"/>
      <c r="B1265" s="94"/>
      <c r="D1265" s="226"/>
      <c r="AM1265" s="85"/>
    </row>
    <row r="1266" s="86" customFormat="true" ht="12.75" hidden="false" customHeight="false" outlineLevel="0" collapsed="false">
      <c r="A1266" s="71"/>
      <c r="B1266" s="94"/>
      <c r="D1266" s="226"/>
      <c r="AM1266" s="85"/>
    </row>
    <row r="1267" s="86" customFormat="true" ht="12.75" hidden="false" customHeight="false" outlineLevel="0" collapsed="false">
      <c r="A1267" s="71"/>
      <c r="B1267" s="94"/>
      <c r="D1267" s="226"/>
      <c r="AM1267" s="85"/>
    </row>
    <row r="1268" s="86" customFormat="true" ht="12.75" hidden="false" customHeight="false" outlineLevel="0" collapsed="false">
      <c r="A1268" s="71"/>
      <c r="B1268" s="94"/>
      <c r="D1268" s="226"/>
      <c r="AM1268" s="85"/>
    </row>
    <row r="1269" s="86" customFormat="true" ht="12.75" hidden="false" customHeight="false" outlineLevel="0" collapsed="false">
      <c r="A1269" s="71"/>
      <c r="B1269" s="94"/>
      <c r="D1269" s="226"/>
      <c r="AM1269" s="85"/>
    </row>
    <row r="1270" s="86" customFormat="true" ht="12.75" hidden="false" customHeight="false" outlineLevel="0" collapsed="false">
      <c r="A1270" s="71"/>
      <c r="B1270" s="94"/>
      <c r="D1270" s="226"/>
      <c r="AM1270" s="85"/>
    </row>
    <row r="1271" s="86" customFormat="true" ht="12.75" hidden="false" customHeight="false" outlineLevel="0" collapsed="false">
      <c r="A1271" s="71"/>
      <c r="B1271" s="94"/>
      <c r="D1271" s="226"/>
      <c r="AM1271" s="85"/>
    </row>
    <row r="1272" s="86" customFormat="true" ht="12.75" hidden="false" customHeight="false" outlineLevel="0" collapsed="false">
      <c r="A1272" s="71"/>
      <c r="B1272" s="94"/>
      <c r="D1272" s="226"/>
      <c r="AM1272" s="85"/>
    </row>
    <row r="1273" s="86" customFormat="true" ht="12.75" hidden="false" customHeight="false" outlineLevel="0" collapsed="false">
      <c r="A1273" s="71"/>
      <c r="B1273" s="94"/>
      <c r="D1273" s="226"/>
      <c r="AM1273" s="85"/>
    </row>
    <row r="1274" s="86" customFormat="true" ht="12.75" hidden="false" customHeight="false" outlineLevel="0" collapsed="false">
      <c r="A1274" s="71"/>
      <c r="B1274" s="94"/>
      <c r="D1274" s="226"/>
      <c r="AM1274" s="85"/>
    </row>
    <row r="1275" s="86" customFormat="true" ht="12.75" hidden="false" customHeight="false" outlineLevel="0" collapsed="false">
      <c r="A1275" s="71"/>
      <c r="B1275" s="94"/>
      <c r="D1275" s="226"/>
      <c r="AM1275" s="85"/>
    </row>
    <row r="1276" s="86" customFormat="true" ht="12.75" hidden="false" customHeight="false" outlineLevel="0" collapsed="false">
      <c r="A1276" s="71"/>
      <c r="B1276" s="94"/>
      <c r="D1276" s="226"/>
      <c r="AM1276" s="85"/>
    </row>
    <row r="1277" s="86" customFormat="true" ht="12.75" hidden="false" customHeight="false" outlineLevel="0" collapsed="false">
      <c r="A1277" s="71"/>
      <c r="B1277" s="94"/>
      <c r="D1277" s="226"/>
      <c r="AM1277" s="85"/>
    </row>
    <row r="1278" s="86" customFormat="true" ht="12.75" hidden="false" customHeight="false" outlineLevel="0" collapsed="false">
      <c r="A1278" s="71"/>
      <c r="B1278" s="94"/>
      <c r="D1278" s="226"/>
      <c r="AM1278" s="85"/>
    </row>
    <row r="1279" s="86" customFormat="true" ht="12.75" hidden="false" customHeight="false" outlineLevel="0" collapsed="false">
      <c r="A1279" s="71"/>
      <c r="B1279" s="94"/>
      <c r="D1279" s="226"/>
      <c r="AM1279" s="85"/>
    </row>
    <row r="1280" s="86" customFormat="true" ht="12.75" hidden="false" customHeight="false" outlineLevel="0" collapsed="false">
      <c r="A1280" s="71"/>
      <c r="B1280" s="94"/>
      <c r="D1280" s="226"/>
      <c r="AM1280" s="85"/>
    </row>
    <row r="1281" s="86" customFormat="true" ht="12.75" hidden="false" customHeight="false" outlineLevel="0" collapsed="false">
      <c r="A1281" s="71"/>
      <c r="B1281" s="94"/>
      <c r="D1281" s="226"/>
      <c r="AM1281" s="85"/>
    </row>
    <row r="1282" s="86" customFormat="true" ht="12.75" hidden="false" customHeight="false" outlineLevel="0" collapsed="false">
      <c r="A1282" s="71"/>
      <c r="B1282" s="94"/>
      <c r="D1282" s="226"/>
      <c r="AM1282" s="85"/>
    </row>
    <row r="1283" s="86" customFormat="true" ht="12.75" hidden="false" customHeight="false" outlineLevel="0" collapsed="false">
      <c r="A1283" s="71"/>
      <c r="B1283" s="94"/>
      <c r="D1283" s="226"/>
      <c r="AM1283" s="85"/>
    </row>
    <row r="1284" s="86" customFormat="true" ht="12.75" hidden="false" customHeight="false" outlineLevel="0" collapsed="false">
      <c r="A1284" s="71"/>
      <c r="B1284" s="94"/>
      <c r="D1284" s="226"/>
      <c r="AM1284" s="85"/>
    </row>
    <row r="1285" s="86" customFormat="true" ht="12.75" hidden="false" customHeight="false" outlineLevel="0" collapsed="false">
      <c r="A1285" s="71"/>
      <c r="B1285" s="94"/>
      <c r="D1285" s="226"/>
      <c r="AM1285" s="85"/>
    </row>
    <row r="1286" s="86" customFormat="true" ht="12.75" hidden="false" customHeight="false" outlineLevel="0" collapsed="false">
      <c r="A1286" s="71"/>
      <c r="B1286" s="94"/>
      <c r="D1286" s="226"/>
      <c r="AM1286" s="85"/>
    </row>
    <row r="1287" s="86" customFormat="true" ht="12.75" hidden="false" customHeight="false" outlineLevel="0" collapsed="false">
      <c r="A1287" s="71"/>
      <c r="B1287" s="94"/>
      <c r="D1287" s="226"/>
      <c r="AM1287" s="85"/>
    </row>
    <row r="1288" s="86" customFormat="true" ht="12.75" hidden="false" customHeight="false" outlineLevel="0" collapsed="false">
      <c r="A1288" s="71"/>
      <c r="B1288" s="94"/>
      <c r="D1288" s="226"/>
      <c r="AM1288" s="85"/>
    </row>
    <row r="1289" s="86" customFormat="true" ht="12.75" hidden="false" customHeight="false" outlineLevel="0" collapsed="false">
      <c r="A1289" s="71"/>
      <c r="B1289" s="94"/>
      <c r="D1289" s="226"/>
      <c r="AM1289" s="85"/>
    </row>
    <row r="1290" s="86" customFormat="true" ht="12.75" hidden="false" customHeight="false" outlineLevel="0" collapsed="false">
      <c r="A1290" s="71"/>
      <c r="B1290" s="94"/>
      <c r="D1290" s="226"/>
      <c r="AM1290" s="85"/>
    </row>
    <row r="1291" s="86" customFormat="true" ht="12.75" hidden="false" customHeight="false" outlineLevel="0" collapsed="false">
      <c r="A1291" s="71"/>
      <c r="B1291" s="94"/>
      <c r="D1291" s="226"/>
      <c r="AM1291" s="85"/>
    </row>
    <row r="1292" s="86" customFormat="true" ht="12.75" hidden="false" customHeight="false" outlineLevel="0" collapsed="false">
      <c r="A1292" s="71"/>
      <c r="B1292" s="94"/>
      <c r="D1292" s="226"/>
      <c r="AM1292" s="85"/>
    </row>
    <row r="1293" s="86" customFormat="true" ht="12.75" hidden="false" customHeight="false" outlineLevel="0" collapsed="false">
      <c r="A1293" s="71"/>
      <c r="B1293" s="94"/>
      <c r="D1293" s="226"/>
      <c r="AM1293" s="85"/>
    </row>
    <row r="1294" s="86" customFormat="true" ht="12.75" hidden="false" customHeight="false" outlineLevel="0" collapsed="false">
      <c r="A1294" s="71"/>
      <c r="B1294" s="94"/>
      <c r="D1294" s="226"/>
      <c r="AM1294" s="85"/>
    </row>
    <row r="1295" s="86" customFormat="true" ht="12.75" hidden="false" customHeight="false" outlineLevel="0" collapsed="false">
      <c r="A1295" s="71"/>
      <c r="B1295" s="94"/>
      <c r="D1295" s="226"/>
      <c r="AM1295" s="85"/>
    </row>
    <row r="1296" s="86" customFormat="true" ht="12.75" hidden="false" customHeight="false" outlineLevel="0" collapsed="false">
      <c r="A1296" s="71"/>
      <c r="B1296" s="94"/>
      <c r="D1296" s="226"/>
      <c r="AM1296" s="85"/>
    </row>
    <row r="1297" s="86" customFormat="true" ht="12.75" hidden="false" customHeight="false" outlineLevel="0" collapsed="false">
      <c r="A1297" s="71"/>
      <c r="B1297" s="94"/>
      <c r="D1297" s="226"/>
      <c r="AM1297" s="85"/>
    </row>
    <row r="1298" s="86" customFormat="true" ht="12.75" hidden="false" customHeight="false" outlineLevel="0" collapsed="false">
      <c r="A1298" s="71"/>
      <c r="B1298" s="94"/>
      <c r="D1298" s="226"/>
      <c r="AM1298" s="85"/>
    </row>
    <row r="1299" s="86" customFormat="true" ht="12.75" hidden="false" customHeight="false" outlineLevel="0" collapsed="false">
      <c r="A1299" s="71"/>
      <c r="B1299" s="94"/>
      <c r="D1299" s="226"/>
      <c r="AM1299" s="85"/>
    </row>
    <row r="1300" s="86" customFormat="true" ht="12.75" hidden="false" customHeight="false" outlineLevel="0" collapsed="false">
      <c r="A1300" s="71"/>
      <c r="B1300" s="94"/>
      <c r="D1300" s="226"/>
      <c r="AM1300" s="85"/>
    </row>
    <row r="1301" s="86" customFormat="true" ht="12.75" hidden="false" customHeight="false" outlineLevel="0" collapsed="false">
      <c r="A1301" s="71"/>
      <c r="B1301" s="94"/>
      <c r="D1301" s="226"/>
      <c r="AM1301" s="85"/>
    </row>
    <row r="1302" s="86" customFormat="true" ht="12.75" hidden="false" customHeight="false" outlineLevel="0" collapsed="false">
      <c r="A1302" s="71"/>
      <c r="B1302" s="94"/>
      <c r="D1302" s="226"/>
      <c r="AM1302" s="85"/>
    </row>
    <row r="1303" s="86" customFormat="true" ht="12.75" hidden="false" customHeight="false" outlineLevel="0" collapsed="false">
      <c r="A1303" s="71"/>
      <c r="B1303" s="94"/>
      <c r="D1303" s="226"/>
      <c r="AM1303" s="85"/>
    </row>
    <row r="1304" s="86" customFormat="true" ht="12.75" hidden="false" customHeight="false" outlineLevel="0" collapsed="false">
      <c r="A1304" s="71"/>
      <c r="B1304" s="94"/>
      <c r="D1304" s="226"/>
      <c r="AM1304" s="85"/>
    </row>
    <row r="1305" s="86" customFormat="true" ht="12.75" hidden="false" customHeight="false" outlineLevel="0" collapsed="false">
      <c r="A1305" s="71"/>
      <c r="B1305" s="94"/>
      <c r="D1305" s="226"/>
      <c r="AM1305" s="85"/>
    </row>
    <row r="1306" s="86" customFormat="true" ht="12.75" hidden="false" customHeight="false" outlineLevel="0" collapsed="false">
      <c r="A1306" s="71"/>
      <c r="B1306" s="94"/>
      <c r="D1306" s="226"/>
      <c r="AM1306" s="85"/>
    </row>
    <row r="1307" s="86" customFormat="true" ht="12.75" hidden="false" customHeight="false" outlineLevel="0" collapsed="false">
      <c r="A1307" s="71"/>
      <c r="B1307" s="94"/>
      <c r="D1307" s="226"/>
      <c r="AM1307" s="85"/>
    </row>
    <row r="1308" s="86" customFormat="true" ht="12.75" hidden="false" customHeight="false" outlineLevel="0" collapsed="false">
      <c r="A1308" s="71"/>
      <c r="B1308" s="94"/>
      <c r="D1308" s="226"/>
      <c r="AM1308" s="85"/>
    </row>
    <row r="1309" s="86" customFormat="true" ht="12.75" hidden="false" customHeight="false" outlineLevel="0" collapsed="false">
      <c r="A1309" s="71"/>
      <c r="B1309" s="94"/>
      <c r="D1309" s="226"/>
      <c r="AM1309" s="85"/>
    </row>
    <row r="1310" s="86" customFormat="true" ht="12.75" hidden="false" customHeight="false" outlineLevel="0" collapsed="false">
      <c r="A1310" s="71"/>
      <c r="B1310" s="94"/>
      <c r="D1310" s="226"/>
      <c r="AM1310" s="85"/>
    </row>
    <row r="1311" s="86" customFormat="true" ht="12.75" hidden="false" customHeight="false" outlineLevel="0" collapsed="false">
      <c r="A1311" s="71"/>
      <c r="B1311" s="94"/>
      <c r="D1311" s="226"/>
      <c r="AM1311" s="85"/>
    </row>
    <row r="1312" s="86" customFormat="true" ht="12.75" hidden="false" customHeight="false" outlineLevel="0" collapsed="false">
      <c r="A1312" s="71"/>
      <c r="B1312" s="94"/>
      <c r="D1312" s="226"/>
      <c r="AM1312" s="85"/>
    </row>
    <row r="1313" s="86" customFormat="true" ht="12.75" hidden="false" customHeight="false" outlineLevel="0" collapsed="false">
      <c r="A1313" s="71"/>
      <c r="B1313" s="94"/>
      <c r="D1313" s="226"/>
      <c r="AM1313" s="85"/>
    </row>
    <row r="1314" s="86" customFormat="true" ht="12.75" hidden="false" customHeight="false" outlineLevel="0" collapsed="false">
      <c r="A1314" s="71"/>
      <c r="B1314" s="94"/>
      <c r="D1314" s="226"/>
      <c r="AM1314" s="85"/>
    </row>
    <row r="1315" s="86" customFormat="true" ht="12.75" hidden="false" customHeight="false" outlineLevel="0" collapsed="false">
      <c r="A1315" s="71"/>
      <c r="B1315" s="94"/>
      <c r="D1315" s="226"/>
      <c r="AM1315" s="85"/>
    </row>
    <row r="1316" s="86" customFormat="true" ht="12.75" hidden="false" customHeight="false" outlineLevel="0" collapsed="false">
      <c r="A1316" s="71"/>
      <c r="B1316" s="94"/>
      <c r="D1316" s="226"/>
      <c r="AM1316" s="85"/>
    </row>
    <row r="1317" s="86" customFormat="true" ht="12.75" hidden="false" customHeight="false" outlineLevel="0" collapsed="false">
      <c r="A1317" s="71"/>
      <c r="B1317" s="94"/>
      <c r="D1317" s="226"/>
      <c r="AM1317" s="85"/>
    </row>
    <row r="1318" s="86" customFormat="true" ht="12.75" hidden="false" customHeight="false" outlineLevel="0" collapsed="false">
      <c r="A1318" s="71"/>
      <c r="B1318" s="94"/>
      <c r="D1318" s="226"/>
      <c r="AM1318" s="85"/>
    </row>
    <row r="1319" s="86" customFormat="true" ht="12.75" hidden="false" customHeight="false" outlineLevel="0" collapsed="false">
      <c r="A1319" s="71"/>
      <c r="B1319" s="94"/>
      <c r="D1319" s="226"/>
      <c r="AM1319" s="85"/>
    </row>
    <row r="1320" s="86" customFormat="true" ht="12.75" hidden="false" customHeight="false" outlineLevel="0" collapsed="false">
      <c r="A1320" s="71"/>
      <c r="B1320" s="94"/>
      <c r="D1320" s="226"/>
      <c r="AM1320" s="85"/>
    </row>
    <row r="1321" s="86" customFormat="true" ht="12.75" hidden="false" customHeight="false" outlineLevel="0" collapsed="false">
      <c r="A1321" s="71"/>
      <c r="B1321" s="94"/>
      <c r="D1321" s="226"/>
      <c r="AM1321" s="85"/>
    </row>
    <row r="1322" s="86" customFormat="true" ht="12.75" hidden="false" customHeight="false" outlineLevel="0" collapsed="false">
      <c r="A1322" s="71"/>
      <c r="B1322" s="94"/>
      <c r="D1322" s="226"/>
      <c r="AM1322" s="85"/>
    </row>
    <row r="1323" s="86" customFormat="true" ht="12.75" hidden="false" customHeight="false" outlineLevel="0" collapsed="false">
      <c r="A1323" s="71"/>
      <c r="B1323" s="94"/>
      <c r="D1323" s="226"/>
      <c r="AM1323" s="85"/>
    </row>
    <row r="1324" s="86" customFormat="true" ht="12.75" hidden="false" customHeight="false" outlineLevel="0" collapsed="false">
      <c r="A1324" s="71"/>
      <c r="B1324" s="94"/>
      <c r="D1324" s="226"/>
      <c r="AM1324" s="85"/>
    </row>
    <row r="1325" s="86" customFormat="true" ht="12.75" hidden="false" customHeight="false" outlineLevel="0" collapsed="false">
      <c r="A1325" s="71"/>
      <c r="B1325" s="94"/>
      <c r="D1325" s="226"/>
      <c r="AM1325" s="85"/>
    </row>
    <row r="1326" s="86" customFormat="true" ht="12.75" hidden="false" customHeight="false" outlineLevel="0" collapsed="false">
      <c r="A1326" s="71"/>
      <c r="B1326" s="94"/>
      <c r="D1326" s="226"/>
      <c r="AM1326" s="85"/>
    </row>
    <row r="1327" s="86" customFormat="true" ht="12.75" hidden="false" customHeight="false" outlineLevel="0" collapsed="false">
      <c r="A1327" s="71"/>
      <c r="B1327" s="94"/>
      <c r="D1327" s="226"/>
      <c r="AM1327" s="85"/>
    </row>
    <row r="1328" s="86" customFormat="true" ht="12.75" hidden="false" customHeight="false" outlineLevel="0" collapsed="false">
      <c r="A1328" s="71"/>
      <c r="B1328" s="94"/>
      <c r="D1328" s="226"/>
      <c r="AM1328" s="85"/>
    </row>
    <row r="1329" s="86" customFormat="true" ht="12.75" hidden="false" customHeight="false" outlineLevel="0" collapsed="false">
      <c r="A1329" s="71"/>
      <c r="B1329" s="94"/>
      <c r="D1329" s="226"/>
      <c r="AM1329" s="85"/>
    </row>
    <row r="1330" s="86" customFormat="true" ht="12.75" hidden="false" customHeight="false" outlineLevel="0" collapsed="false">
      <c r="A1330" s="71"/>
      <c r="B1330" s="94"/>
      <c r="D1330" s="226"/>
      <c r="AM1330" s="85"/>
    </row>
    <row r="1331" s="86" customFormat="true" ht="12.75" hidden="false" customHeight="false" outlineLevel="0" collapsed="false">
      <c r="A1331" s="71"/>
      <c r="B1331" s="94"/>
      <c r="D1331" s="226"/>
      <c r="AM1331" s="85"/>
    </row>
    <row r="1332" s="86" customFormat="true" ht="12.75" hidden="false" customHeight="false" outlineLevel="0" collapsed="false">
      <c r="A1332" s="71"/>
      <c r="B1332" s="94"/>
      <c r="D1332" s="226"/>
      <c r="AM1332" s="85"/>
    </row>
    <row r="1333" s="86" customFormat="true" ht="12.75" hidden="false" customHeight="false" outlineLevel="0" collapsed="false">
      <c r="A1333" s="71"/>
      <c r="B1333" s="94"/>
      <c r="D1333" s="226"/>
      <c r="AM1333" s="85"/>
    </row>
    <row r="1334" s="86" customFormat="true" ht="12.75" hidden="false" customHeight="false" outlineLevel="0" collapsed="false">
      <c r="A1334" s="71"/>
      <c r="B1334" s="94"/>
      <c r="D1334" s="226"/>
      <c r="AM1334" s="85"/>
    </row>
    <row r="1335" s="86" customFormat="true" ht="12.75" hidden="false" customHeight="false" outlineLevel="0" collapsed="false">
      <c r="A1335" s="71"/>
      <c r="B1335" s="94"/>
      <c r="D1335" s="226"/>
      <c r="AM1335" s="85"/>
    </row>
    <row r="1336" s="86" customFormat="true" ht="12.75" hidden="false" customHeight="false" outlineLevel="0" collapsed="false">
      <c r="A1336" s="71"/>
      <c r="B1336" s="94"/>
      <c r="D1336" s="226"/>
      <c r="AM1336" s="85"/>
    </row>
    <row r="1337" s="86" customFormat="true" ht="12.75" hidden="false" customHeight="false" outlineLevel="0" collapsed="false">
      <c r="A1337" s="71"/>
      <c r="B1337" s="94"/>
      <c r="D1337" s="226"/>
      <c r="AM1337" s="85"/>
    </row>
    <row r="1338" s="86" customFormat="true" ht="12.75" hidden="false" customHeight="false" outlineLevel="0" collapsed="false">
      <c r="A1338" s="71"/>
      <c r="B1338" s="94"/>
      <c r="D1338" s="226"/>
      <c r="AM1338" s="85"/>
    </row>
    <row r="1339" s="86" customFormat="true" ht="12.75" hidden="false" customHeight="false" outlineLevel="0" collapsed="false">
      <c r="A1339" s="71"/>
      <c r="B1339" s="94"/>
      <c r="D1339" s="226"/>
      <c r="AM1339" s="85"/>
    </row>
    <row r="1340" s="86" customFormat="true" ht="12.75" hidden="false" customHeight="false" outlineLevel="0" collapsed="false">
      <c r="A1340" s="71"/>
      <c r="B1340" s="94"/>
      <c r="D1340" s="226"/>
      <c r="AM1340" s="85"/>
    </row>
    <row r="1341" s="86" customFormat="true" ht="12.75" hidden="false" customHeight="false" outlineLevel="0" collapsed="false">
      <c r="A1341" s="71"/>
      <c r="B1341" s="94"/>
      <c r="D1341" s="226"/>
      <c r="AM1341" s="85"/>
    </row>
    <row r="1342" s="86" customFormat="true" ht="12.75" hidden="false" customHeight="false" outlineLevel="0" collapsed="false">
      <c r="A1342" s="71"/>
      <c r="B1342" s="94"/>
      <c r="D1342" s="226"/>
      <c r="AM1342" s="85"/>
    </row>
    <row r="1343" s="86" customFormat="true" ht="12.75" hidden="false" customHeight="false" outlineLevel="0" collapsed="false">
      <c r="A1343" s="71"/>
      <c r="B1343" s="94"/>
      <c r="D1343" s="226"/>
      <c r="AM1343" s="85"/>
    </row>
    <row r="1344" s="86" customFormat="true" ht="12.75" hidden="false" customHeight="false" outlineLevel="0" collapsed="false">
      <c r="A1344" s="71"/>
      <c r="B1344" s="94"/>
      <c r="D1344" s="226"/>
      <c r="AM1344" s="85"/>
    </row>
    <row r="1345" s="86" customFormat="true" ht="12.75" hidden="false" customHeight="false" outlineLevel="0" collapsed="false">
      <c r="A1345" s="71"/>
      <c r="B1345" s="94"/>
      <c r="D1345" s="226"/>
      <c r="AM1345" s="85"/>
    </row>
    <row r="1346" s="86" customFormat="true" ht="12.75" hidden="false" customHeight="false" outlineLevel="0" collapsed="false">
      <c r="A1346" s="71"/>
      <c r="B1346" s="94"/>
      <c r="D1346" s="226"/>
      <c r="AM1346" s="85"/>
    </row>
    <row r="1347" s="86" customFormat="true" ht="12.75" hidden="false" customHeight="false" outlineLevel="0" collapsed="false">
      <c r="A1347" s="71"/>
      <c r="B1347" s="94"/>
      <c r="D1347" s="226"/>
      <c r="AM1347" s="85"/>
    </row>
    <row r="1348" s="86" customFormat="true" ht="12.75" hidden="false" customHeight="false" outlineLevel="0" collapsed="false">
      <c r="A1348" s="71"/>
      <c r="B1348" s="94"/>
      <c r="D1348" s="226"/>
      <c r="AM1348" s="85"/>
    </row>
    <row r="1349" s="86" customFormat="true" ht="12.75" hidden="false" customHeight="false" outlineLevel="0" collapsed="false">
      <c r="A1349" s="71"/>
      <c r="B1349" s="94"/>
      <c r="D1349" s="226"/>
      <c r="AM1349" s="85"/>
    </row>
    <row r="1350" s="86" customFormat="true" ht="12.75" hidden="false" customHeight="false" outlineLevel="0" collapsed="false">
      <c r="A1350" s="71"/>
      <c r="B1350" s="94"/>
      <c r="D1350" s="226"/>
      <c r="AM1350" s="85"/>
    </row>
    <row r="1351" s="86" customFormat="true" ht="12.75" hidden="false" customHeight="false" outlineLevel="0" collapsed="false">
      <c r="A1351" s="71"/>
      <c r="B1351" s="94"/>
      <c r="D1351" s="226"/>
      <c r="AM1351" s="85"/>
    </row>
    <row r="1352" s="86" customFormat="true" ht="12.75" hidden="false" customHeight="false" outlineLevel="0" collapsed="false">
      <c r="A1352" s="71"/>
      <c r="B1352" s="94"/>
      <c r="D1352" s="226"/>
      <c r="AM1352" s="85"/>
    </row>
    <row r="1353" s="86" customFormat="true" ht="12.75" hidden="false" customHeight="false" outlineLevel="0" collapsed="false">
      <c r="A1353" s="71"/>
      <c r="B1353" s="94"/>
      <c r="D1353" s="226"/>
      <c r="AM1353" s="85"/>
    </row>
    <row r="1354" s="86" customFormat="true" ht="12.75" hidden="false" customHeight="false" outlineLevel="0" collapsed="false">
      <c r="A1354" s="71"/>
      <c r="B1354" s="94"/>
      <c r="D1354" s="226"/>
      <c r="AM1354" s="85"/>
    </row>
    <row r="1355" s="86" customFormat="true" ht="12.75" hidden="false" customHeight="false" outlineLevel="0" collapsed="false">
      <c r="A1355" s="71"/>
      <c r="B1355" s="94"/>
      <c r="D1355" s="226"/>
      <c r="AM1355" s="85"/>
    </row>
    <row r="1356" s="86" customFormat="true" ht="12.75" hidden="false" customHeight="false" outlineLevel="0" collapsed="false">
      <c r="A1356" s="71"/>
      <c r="B1356" s="94"/>
      <c r="D1356" s="226"/>
      <c r="AM1356" s="85"/>
    </row>
    <row r="1357" s="86" customFormat="true" ht="12.75" hidden="false" customHeight="false" outlineLevel="0" collapsed="false">
      <c r="A1357" s="71"/>
      <c r="B1357" s="94"/>
      <c r="D1357" s="226"/>
      <c r="AM1357" s="85"/>
    </row>
    <row r="1358" s="86" customFormat="true" ht="12.75" hidden="false" customHeight="false" outlineLevel="0" collapsed="false">
      <c r="A1358" s="71"/>
      <c r="B1358" s="94"/>
      <c r="D1358" s="226"/>
      <c r="AM1358" s="85"/>
    </row>
    <row r="1359" s="86" customFormat="true" ht="12.75" hidden="false" customHeight="false" outlineLevel="0" collapsed="false">
      <c r="A1359" s="71"/>
      <c r="B1359" s="94"/>
      <c r="D1359" s="226"/>
      <c r="AM1359" s="85"/>
    </row>
    <row r="1360" s="86" customFormat="true" ht="12.75" hidden="false" customHeight="false" outlineLevel="0" collapsed="false">
      <c r="A1360" s="71"/>
      <c r="B1360" s="94"/>
      <c r="D1360" s="226"/>
      <c r="AM1360" s="85"/>
    </row>
    <row r="1361" s="86" customFormat="true" ht="12.75" hidden="false" customHeight="false" outlineLevel="0" collapsed="false">
      <c r="A1361" s="71"/>
      <c r="B1361" s="94"/>
      <c r="D1361" s="226"/>
      <c r="AM1361" s="85"/>
    </row>
    <row r="1362" s="86" customFormat="true" ht="12.75" hidden="false" customHeight="false" outlineLevel="0" collapsed="false">
      <c r="A1362" s="71"/>
      <c r="B1362" s="94"/>
      <c r="D1362" s="226"/>
      <c r="AM1362" s="85"/>
    </row>
    <row r="1363" s="86" customFormat="true" ht="12.75" hidden="false" customHeight="false" outlineLevel="0" collapsed="false">
      <c r="A1363" s="71"/>
      <c r="B1363" s="94"/>
      <c r="D1363" s="226"/>
      <c r="AM1363" s="85"/>
    </row>
    <row r="1364" s="86" customFormat="true" ht="12.75" hidden="false" customHeight="false" outlineLevel="0" collapsed="false">
      <c r="A1364" s="71"/>
      <c r="B1364" s="94"/>
      <c r="D1364" s="226"/>
      <c r="AM1364" s="85"/>
    </row>
  </sheetData>
  <mergeCells count="12">
    <mergeCell ref="A1:C1"/>
    <mergeCell ref="AQ208:AU208"/>
    <mergeCell ref="AV208:AX208"/>
    <mergeCell ref="AY208:BA208"/>
    <mergeCell ref="BB208:BB209"/>
    <mergeCell ref="BC208:BD208"/>
    <mergeCell ref="BE208:BE209"/>
    <mergeCell ref="BF208:BK208"/>
    <mergeCell ref="BL208:BL209"/>
    <mergeCell ref="BM208:BM209"/>
    <mergeCell ref="BN208:BN209"/>
    <mergeCell ref="BO208:BO20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9" min="9" style="227" width="9.06"/>
    <col collapsed="false" customWidth="false" hidden="false" outlineLevel="0" max="257" min="10" style="227" width="9.14"/>
  </cols>
  <sheetData>
    <row r="1" customFormat="false" ht="31.5" hidden="false" customHeight="true" outlineLevel="0" collapsed="false">
      <c r="A1" s="473" t="s">
        <v>560</v>
      </c>
      <c r="B1" s="473"/>
      <c r="C1" s="473"/>
      <c r="D1" s="473"/>
      <c r="E1" s="473"/>
      <c r="F1" s="473"/>
      <c r="G1" s="473"/>
    </row>
    <row r="2" customFormat="false" ht="26.25" hidden="false" customHeight="true" outlineLevel="0" collapsed="false">
      <c r="A2" s="235" t="s">
        <v>561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tr">
        <f aca="false">IF(I3=1.2,"Нормами учтено производство работ в условиях движения транспорта","")</f>
        <v>Нормами учтено производство работ в условиях движения транспорта</v>
      </c>
      <c r="B3" s="474"/>
      <c r="C3" s="474"/>
      <c r="D3" s="474"/>
      <c r="E3" s="474"/>
      <c r="F3" s="474"/>
      <c r="G3" s="474"/>
      <c r="I3" s="475" t="n">
        <f aca="false">'Исходные данные'!D16</f>
        <v>1.2</v>
      </c>
    </row>
    <row r="4" customFormat="false" ht="30" hidden="false" customHeight="true" outlineLevel="0" collapsed="false">
      <c r="A4" s="247" t="s">
        <v>562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n">
        <f aca="false">'Исходные данные'!D21</f>
        <v>0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f aca="false">'Исходные данные'!D19</f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f aca="false">'Исходные данные'!D20</f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56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39.75" hidden="false" customHeight="true" outlineLevel="0" collapsed="false">
      <c r="A15" s="492" t="n">
        <v>1</v>
      </c>
      <c r="B15" s="493" t="s">
        <v>564</v>
      </c>
      <c r="C15" s="494" t="s">
        <v>561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12.77*$I$3,3)</f>
        <v>15.324</v>
      </c>
      <c r="F16" s="500" t="n">
        <f aca="false">ROUND('Исходные данные'!D54*'Исходные данные'!$D$3*'Исходные данные'!$D$17*'Исходные данные'!$D$18,2)</f>
        <v>117.71</v>
      </c>
      <c r="G16" s="501" t="n">
        <f aca="false">ROUND(E16*F16,2)</f>
        <v>1803.79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2</v>
      </c>
      <c r="F17" s="105"/>
      <c r="G17" s="503"/>
      <c r="J17" s="228"/>
      <c r="K17" s="504"/>
      <c r="L17" s="228"/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(29.74-4.74-2.2)*$I$3,3)</f>
        <v>27.36</v>
      </c>
      <c r="F18" s="105"/>
      <c r="G18" s="501"/>
      <c r="J18" s="228"/>
      <c r="K18" s="504"/>
      <c r="L18" s="228"/>
    </row>
    <row r="19" customFormat="false" ht="20.25" hidden="false" customHeight="true" outlineLevel="0" collapsed="false">
      <c r="A19" s="497"/>
      <c r="B19" s="105"/>
      <c r="C19" s="505" t="s">
        <v>81</v>
      </c>
      <c r="D19" s="105"/>
      <c r="E19" s="506"/>
      <c r="F19" s="105"/>
      <c r="G19" s="503"/>
      <c r="J19" s="228"/>
      <c r="K19" s="504"/>
      <c r="L19" s="228"/>
    </row>
    <row r="20" customFormat="false" ht="19.5" hidden="true" customHeight="true" outlineLevel="0" collapsed="false">
      <c r="A20" s="497"/>
      <c r="B20" s="95"/>
      <c r="C20" s="96"/>
      <c r="D20" s="105" t="s">
        <v>544</v>
      </c>
      <c r="E20" s="506"/>
      <c r="F20" s="507" t="n">
        <f aca="false">ROUND(0*'Исходные данные'!$D$3,2)</f>
        <v>0</v>
      </c>
      <c r="G20" s="508" t="n">
        <f aca="false">ROUND(E20*F20,2)</f>
        <v>0</v>
      </c>
      <c r="J20" s="228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f aca="false">ROUND(0*'Исходные данные'!$D$3,2)</f>
        <v>0</v>
      </c>
      <c r="G21" s="510" t="n">
        <f aca="false">ROUND(E20*F21,2)</f>
        <v>0</v>
      </c>
      <c r="I21" s="511"/>
      <c r="J21" s="228"/>
      <c r="K21" s="504"/>
      <c r="L21" s="509"/>
    </row>
    <row r="22" customFormat="false" ht="24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f aca="false">ROUND(3.86*$I$3,3)</f>
        <v>4.632</v>
      </c>
      <c r="F22" s="507" t="n">
        <f aca="false">ROUND('Исходные данные'!D94*'Исходные данные'!$D$3*'Исходные данные'!$D$17*'Исходные данные'!$D$18,2)</f>
        <v>999.82</v>
      </c>
      <c r="G22" s="508" t="n">
        <f aca="false">ROUND(E22*F22,2)</f>
        <v>4631.17</v>
      </c>
      <c r="J22" s="228"/>
      <c r="K22" s="504"/>
      <c r="L22" s="509"/>
    </row>
    <row r="23" customFormat="false" ht="20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f aca="false">ROUND('Исходные данные'!D95*'Исходные данные'!$D$3*'Исходные данные'!$D$17*'Исходные данные'!$D$18,2)</f>
        <v>183.27</v>
      </c>
      <c r="G23" s="510" t="n">
        <f aca="false">ROUND(E22*F23,2)</f>
        <v>848.91</v>
      </c>
      <c r="J23" s="228"/>
      <c r="K23" s="504"/>
      <c r="L23" s="509"/>
    </row>
    <row r="24" customFormat="false" ht="29.25" hidden="false" customHeight="true" outlineLevel="0" collapsed="false">
      <c r="A24" s="497"/>
      <c r="B24" s="95" t="n">
        <v>120911</v>
      </c>
      <c r="C24" s="96" t="s">
        <v>96</v>
      </c>
      <c r="D24" s="105" t="s">
        <v>544</v>
      </c>
      <c r="E24" s="499" t="n">
        <f aca="false">ROUND(2.3*$I$3,3)</f>
        <v>2.76</v>
      </c>
      <c r="F24" s="507" t="n">
        <f aca="false">ROUND('Исходные данные'!D108*'Исходные данные'!$D$3*'Исходные данные'!$D$17*'Исходные данные'!$D$18,2)</f>
        <v>1025.67</v>
      </c>
      <c r="G24" s="508" t="n">
        <f aca="false">ROUND(E24*F24,2)</f>
        <v>2830.85</v>
      </c>
      <c r="J24" s="228"/>
      <c r="K24" s="504"/>
      <c r="L24" s="509"/>
    </row>
    <row r="25" customFormat="false" ht="20.2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f aca="false">ROUND('Исходные данные'!D109*'Исходные данные'!$D$3*'Исходные данные'!$D$17*'Исходные данные'!$D$18,2)</f>
        <v>187.5</v>
      </c>
      <c r="G25" s="510" t="n">
        <f aca="false">ROUND(E24*F25,2)</f>
        <v>517.5</v>
      </c>
      <c r="J25" s="228"/>
      <c r="K25" s="504"/>
      <c r="L25" s="509"/>
    </row>
    <row r="26" customFormat="false" ht="15.75" hidden="false" customHeight="true" outlineLevel="0" collapsed="false">
      <c r="A26" s="497"/>
      <c r="B26" s="95" t="n">
        <v>120907</v>
      </c>
      <c r="C26" s="96" t="s">
        <v>133</v>
      </c>
      <c r="D26" s="105" t="s">
        <v>544</v>
      </c>
      <c r="E26" s="499" t="n">
        <f aca="false">ROUND(16.64*$I$3,3)</f>
        <v>19.968</v>
      </c>
      <c r="F26" s="507" t="n">
        <f aca="false">ROUND('Исходные данные'!D150*'Исходные данные'!$D$3*'Исходные данные'!$D$17*'Исходные данные'!$D$18,2)</f>
        <v>592.23</v>
      </c>
      <c r="G26" s="508" t="n">
        <f aca="false">ROUND(E26*F26,2)</f>
        <v>11825.65</v>
      </c>
      <c r="J26" s="228"/>
      <c r="K26" s="512"/>
      <c r="L26" s="228"/>
    </row>
    <row r="27" customFormat="false" ht="18" hidden="false" customHeight="true" outlineLevel="0" collapsed="false">
      <c r="A27" s="515"/>
      <c r="B27" s="516"/>
      <c r="C27" s="517" t="s">
        <v>84</v>
      </c>
      <c r="D27" s="516" t="s">
        <v>515</v>
      </c>
      <c r="E27" s="518"/>
      <c r="F27" s="539" t="n">
        <f aca="false">ROUND('Исходные данные'!D151*'Исходные данные'!$D$3*'Исходные данные'!$D$17*'Исходные данные'!$D$18,2)</f>
        <v>186.04</v>
      </c>
      <c r="G27" s="520" t="n">
        <f aca="false">ROUND(E26*F27,2)</f>
        <v>3714.85</v>
      </c>
      <c r="J27" s="228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506"/>
      <c r="F28" s="507" t="n">
        <f aca="false">ROUND(0*'Исходные данные'!$D$3,2)</f>
        <v>0</v>
      </c>
      <c r="G28" s="508" t="n">
        <f aca="false">ROUND(E28*F28,2)</f>
        <v>0</v>
      </c>
      <c r="J28" s="228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f aca="false">ROUND(0*'Исходные данные'!$D$3,2)</f>
        <v>0</v>
      </c>
      <c r="G29" s="510" t="n">
        <f aca="false">ROUND(E28*F29,2)</f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506"/>
      <c r="F30" s="507" t="n">
        <f aca="false">ROUND(0*'Исходные данные'!$D$3,2)</f>
        <v>0</v>
      </c>
      <c r="G30" s="508" t="n">
        <f aca="false">ROUND(E30*F30,2)</f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f aca="false">ROUND(0*'Исходные данные'!$D$3,2)</f>
        <v>0</v>
      </c>
      <c r="G31" s="510" t="n">
        <f aca="false">ROUND(E30*F31,2)</f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506"/>
      <c r="F32" s="507" t="n">
        <f aca="false">ROUND(0*'Исходные данные'!$D$3,2)</f>
        <v>0</v>
      </c>
      <c r="G32" s="508" t="n">
        <f aca="false">ROUND(E32*F32,2)</f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f aca="false">ROUND(0*'Исходные данные'!$D$3,2)</f>
        <v>0</v>
      </c>
      <c r="G33" s="510" t="n">
        <f aca="false">ROUND(E32*F33,2)</f>
        <v>0</v>
      </c>
    </row>
    <row r="34" customFormat="false" ht="18" hidden="true" customHeight="true" outlineLevel="0" collapsed="false">
      <c r="A34" s="497"/>
      <c r="B34" s="105"/>
      <c r="C34" s="505" t="s">
        <v>207</v>
      </c>
      <c r="D34" s="105"/>
      <c r="E34" s="506"/>
      <c r="F34" s="513"/>
      <c r="G34" s="501"/>
    </row>
    <row r="35" customFormat="false" ht="24" hidden="true" customHeight="true" outlineLevel="0" collapsed="false">
      <c r="A35" s="497"/>
      <c r="B35" s="105"/>
      <c r="C35" s="224"/>
      <c r="D35" s="105"/>
      <c r="E35" s="506"/>
      <c r="F35" s="513" t="n">
        <f aca="false">ROUND(0*'Исходные данные'!$D$3,2)</f>
        <v>0</v>
      </c>
      <c r="G35" s="510" t="n">
        <f aca="false">ROUND(E35*F35,2)</f>
        <v>0</v>
      </c>
    </row>
    <row r="36" customFormat="false" ht="27.75" hidden="true" customHeight="true" outlineLevel="0" collapsed="false">
      <c r="A36" s="497"/>
      <c r="B36" s="105"/>
      <c r="C36" s="224"/>
      <c r="D36" s="105"/>
      <c r="E36" s="506"/>
      <c r="F36" s="513" t="n">
        <f aca="false">ROUND(0*'Исходные данные'!$D$3,2)</f>
        <v>0</v>
      </c>
      <c r="G36" s="510" t="n">
        <f aca="false">ROUND(E36*F36,2)</f>
        <v>0</v>
      </c>
    </row>
    <row r="37" customFormat="false" ht="18" hidden="true" customHeight="true" outlineLevel="0" collapsed="false">
      <c r="A37" s="497"/>
      <c r="B37" s="105"/>
      <c r="C37" s="224"/>
      <c r="D37" s="105"/>
      <c r="E37" s="506"/>
      <c r="F37" s="513" t="n">
        <f aca="false">ROUND(0*'Исходные данные'!$D$3,2)</f>
        <v>0</v>
      </c>
      <c r="G37" s="510" t="n">
        <f aca="false">ROUND(E37*F37,2)</f>
        <v>0</v>
      </c>
    </row>
    <row r="38" customFormat="false" ht="42.75" hidden="true" customHeight="true" outlineLevel="0" collapsed="false">
      <c r="A38" s="497"/>
      <c r="B38" s="105"/>
      <c r="C38" s="224"/>
      <c r="D38" s="105"/>
      <c r="E38" s="506"/>
      <c r="F38" s="513" t="n">
        <f aca="false">ROUND(0*'Исходные данные'!$D$3,2)</f>
        <v>0</v>
      </c>
      <c r="G38" s="510" t="n">
        <f aca="false">ROUND(E38*F38,2)</f>
        <v>0</v>
      </c>
    </row>
    <row r="39" customFormat="false" ht="18" hidden="true" customHeight="true" outlineLevel="0" collapsed="false">
      <c r="A39" s="497"/>
      <c r="B39" s="105"/>
      <c r="C39" s="224"/>
      <c r="D39" s="105"/>
      <c r="E39" s="506"/>
      <c r="F39" s="513" t="n">
        <f aca="false">ROUND(0*'Исходные данные'!$D$3,2)</f>
        <v>0</v>
      </c>
      <c r="G39" s="510" t="n">
        <f aca="false">ROUND(E39*F39,2)</f>
        <v>0</v>
      </c>
    </row>
    <row r="40" customFormat="false" ht="18" hidden="true" customHeight="true" outlineLevel="0" collapsed="false">
      <c r="A40" s="497"/>
      <c r="B40" s="105"/>
      <c r="C40" s="224"/>
      <c r="D40" s="105"/>
      <c r="E40" s="506"/>
      <c r="F40" s="513" t="n">
        <f aca="false">ROUND(0*'Исходные данные'!$D$3,2)</f>
        <v>0</v>
      </c>
      <c r="G40" s="510" t="n">
        <f aca="false">ROUND(E40*F40,2)</f>
        <v>0</v>
      </c>
    </row>
    <row r="41" customFormat="false" ht="18" hidden="true" customHeight="true" outlineLevel="0" collapsed="false">
      <c r="A41" s="497"/>
      <c r="B41" s="105"/>
      <c r="C41" s="224"/>
      <c r="D41" s="105"/>
      <c r="E41" s="506"/>
      <c r="F41" s="513" t="n">
        <f aca="false">ROUND(0*'Исходные данные'!$D$3,2)</f>
        <v>0</v>
      </c>
      <c r="G41" s="510" t="n">
        <f aca="false">ROUND(E41*F41,2)</f>
        <v>0</v>
      </c>
    </row>
    <row r="42" customFormat="false" ht="18" hidden="true" customHeight="true" outlineLevel="0" collapsed="false">
      <c r="A42" s="497"/>
      <c r="B42" s="105"/>
      <c r="C42" s="224"/>
      <c r="D42" s="105"/>
      <c r="E42" s="506"/>
      <c r="F42" s="513" t="n">
        <f aca="false">ROUND(0*'Исходные данные'!$D$3,2)</f>
        <v>0</v>
      </c>
      <c r="G42" s="510" t="n">
        <f aca="false">ROUND(E42*F42,2)</f>
        <v>0</v>
      </c>
    </row>
    <row r="43" customFormat="false" ht="18" hidden="true" customHeight="true" outlineLevel="0" collapsed="false">
      <c r="A43" s="515"/>
      <c r="B43" s="516"/>
      <c r="C43" s="517"/>
      <c r="D43" s="516"/>
      <c r="E43" s="518"/>
      <c r="F43" s="519" t="n">
        <f aca="false">ROUND(0*'Исходные данные'!$D$3,2)</f>
        <v>0</v>
      </c>
      <c r="G43" s="520" t="n">
        <f aca="false">ROUND(E43*F43,2)</f>
        <v>0</v>
      </c>
    </row>
    <row r="44" customFormat="false" ht="17.25" hidden="false" customHeight="true" outlineLevel="0" collapsed="false">
      <c r="A44" s="497"/>
      <c r="B44" s="105"/>
      <c r="C44" s="224" t="s">
        <v>548</v>
      </c>
      <c r="D44" s="105" t="s">
        <v>515</v>
      </c>
      <c r="E44" s="506"/>
      <c r="F44" s="513"/>
      <c r="G44" s="521" t="n">
        <f aca="false">G16</f>
        <v>1803.79</v>
      </c>
    </row>
    <row r="45" customFormat="false" ht="17.25" hidden="false" customHeight="true" outlineLevel="0" collapsed="false">
      <c r="A45" s="497"/>
      <c r="B45" s="105"/>
      <c r="C45" s="224" t="s">
        <v>549</v>
      </c>
      <c r="D45" s="105" t="s">
        <v>515</v>
      </c>
      <c r="E45" s="506"/>
      <c r="F45" s="513"/>
      <c r="G45" s="521" t="n">
        <f aca="false">SUM(G20,G22,G24,G26,G28,G30,G32)</f>
        <v>19287.67</v>
      </c>
    </row>
    <row r="46" customFormat="false" ht="17.25" hidden="false" customHeight="true" outlineLevel="0" collapsed="false">
      <c r="A46" s="497"/>
      <c r="B46" s="105"/>
      <c r="C46" s="224" t="s">
        <v>84</v>
      </c>
      <c r="D46" s="105" t="s">
        <v>515</v>
      </c>
      <c r="E46" s="506"/>
      <c r="F46" s="513"/>
      <c r="G46" s="522" t="n">
        <f aca="false">SUM(G21,G23,G25,G27,G29,G31,G33)</f>
        <v>5081.26</v>
      </c>
    </row>
    <row r="47" customFormat="false" ht="17.25" hidden="false" customHeight="true" outlineLevel="0" collapsed="false">
      <c r="A47" s="497"/>
      <c r="B47" s="105"/>
      <c r="C47" s="224" t="s">
        <v>550</v>
      </c>
      <c r="D47" s="105" t="s">
        <v>515</v>
      </c>
      <c r="E47" s="506"/>
      <c r="F47" s="513"/>
      <c r="G47" s="523" t="n">
        <f aca="false">SUM(G44,G46)</f>
        <v>6885.05</v>
      </c>
    </row>
    <row r="48" customFormat="false" ht="17.25" hidden="false" customHeight="true" outlineLevel="0" collapsed="false">
      <c r="A48" s="497"/>
      <c r="B48" s="105"/>
      <c r="C48" s="224" t="s">
        <v>551</v>
      </c>
      <c r="D48" s="105" t="s">
        <v>515</v>
      </c>
      <c r="E48" s="506"/>
      <c r="F48" s="513"/>
      <c r="G48" s="521" t="n">
        <f aca="false">SUM(G35:G43)</f>
        <v>0</v>
      </c>
    </row>
    <row r="49" customFormat="false" ht="17.25" hidden="false" customHeight="true" outlineLevel="0" collapsed="false">
      <c r="A49" s="497"/>
      <c r="B49" s="105"/>
      <c r="C49" s="524" t="s">
        <v>552</v>
      </c>
      <c r="D49" s="525" t="s">
        <v>515</v>
      </c>
      <c r="E49" s="526"/>
      <c r="F49" s="527"/>
      <c r="G49" s="528" t="n">
        <f aca="false">SUM(G44,G45,G48)</f>
        <v>21091.46</v>
      </c>
    </row>
    <row r="50" customFormat="false" ht="17.25" hidden="false" customHeight="true" outlineLevel="0" collapsed="false">
      <c r="A50" s="497"/>
      <c r="B50" s="105"/>
      <c r="C50" s="224" t="s">
        <v>553</v>
      </c>
      <c r="D50" s="105" t="s">
        <v>554</v>
      </c>
      <c r="E50" s="529" t="n">
        <f aca="false">'Исходные данные'!D24</f>
        <v>109</v>
      </c>
      <c r="F50" s="513"/>
      <c r="G50" s="522" t="n">
        <f aca="false">ROUND(G47*E50%,2)</f>
        <v>7504.7</v>
      </c>
    </row>
    <row r="51" customFormat="false" ht="17.25" hidden="false" customHeight="true" outlineLevel="0" collapsed="false">
      <c r="A51" s="497"/>
      <c r="B51" s="105"/>
      <c r="C51" s="224" t="s">
        <v>555</v>
      </c>
      <c r="D51" s="105" t="s">
        <v>554</v>
      </c>
      <c r="E51" s="529" t="n">
        <f aca="false">'Исходные данные'!D25</f>
        <v>65</v>
      </c>
      <c r="F51" s="513"/>
      <c r="G51" s="522" t="n">
        <f aca="false">ROUND(G47*E51%,2)</f>
        <v>4475.28</v>
      </c>
    </row>
    <row r="52" customFormat="false" ht="17.25" hidden="false" customHeight="true" outlineLevel="0" collapsed="false">
      <c r="A52" s="497"/>
      <c r="B52" s="105"/>
      <c r="C52" s="524" t="s">
        <v>556</v>
      </c>
      <c r="D52" s="525" t="s">
        <v>515</v>
      </c>
      <c r="E52" s="526"/>
      <c r="F52" s="527"/>
      <c r="G52" s="528" t="n">
        <f aca="false">SUM(G49:G51)</f>
        <v>33071.44</v>
      </c>
    </row>
    <row r="53" customFormat="false" ht="17.25" hidden="false" customHeight="true" outlineLevel="0" collapsed="false">
      <c r="A53" s="515"/>
      <c r="B53" s="516"/>
      <c r="C53" s="517" t="s">
        <v>66</v>
      </c>
      <c r="D53" s="516" t="s">
        <v>554</v>
      </c>
      <c r="E53" s="530" t="n">
        <f aca="false">'Исходные данные'!D26</f>
        <v>18</v>
      </c>
      <c r="F53" s="516"/>
      <c r="G53" s="531" t="n">
        <f aca="false">ROUND(G52*E53%,2)</f>
        <v>5952.86</v>
      </c>
    </row>
    <row r="54" customFormat="false" ht="24" hidden="false" customHeight="true" outlineLevel="0" collapsed="false">
      <c r="A54" s="532"/>
      <c r="B54" s="533"/>
      <c r="C54" s="534" t="s">
        <v>557</v>
      </c>
      <c r="D54" s="535"/>
      <c r="E54" s="536"/>
      <c r="F54" s="537"/>
      <c r="G54" s="538" t="n">
        <f aca="false">SUM(G52:G53)</f>
        <v>39024.3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false" hidden="true" outlineLevel="0" max="10" min="9" style="227" width="9.14"/>
    <col collapsed="false" customWidth="true" hidden="true" outlineLevel="0" max="11" min="11" style="227" width="9.06"/>
    <col collapsed="false" customWidth="true" hidden="true" outlineLevel="0" max="12" min="12" style="227" width="11.42"/>
    <col collapsed="false" customWidth="true" hidden="true" outlineLevel="0" max="16" min="13" style="227" width="9.06"/>
    <col collapsed="false" customWidth="false" hidden="false" outlineLevel="0" max="257" min="17" style="227" width="9.14"/>
  </cols>
  <sheetData>
    <row r="1" customFormat="false" ht="27" hidden="false" customHeight="true" outlineLevel="0" collapsed="false">
      <c r="A1" s="540" t="s">
        <v>565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66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70</v>
      </c>
      <c r="C15" s="494" t="s">
        <v>566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26.124</v>
      </c>
      <c r="F16" s="500" t="n">
        <v>142.64</v>
      </c>
      <c r="G16" s="501" t="n">
        <v>3726.33</v>
      </c>
      <c r="J16" s="506" t="n">
        <v>21.77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.1</v>
      </c>
      <c r="F17" s="105"/>
      <c r="G17" s="503"/>
      <c r="J17" s="502" t="n">
        <v>4.1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5.8</v>
      </c>
      <c r="F18" s="105"/>
      <c r="G18" s="501"/>
      <c r="J18" s="506" t="n">
        <v>21.5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5.016</v>
      </c>
      <c r="F22" s="507" t="n">
        <v>438.07</v>
      </c>
      <c r="G22" s="508" t="n">
        <v>2197.36</v>
      </c>
      <c r="J22" s="506" t="n">
        <v>4.18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792.98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432</v>
      </c>
      <c r="F26" s="507" t="n">
        <v>703.06</v>
      </c>
      <c r="G26" s="508" t="n">
        <v>303.72</v>
      </c>
      <c r="J26" s="228" t="n">
        <v>0.3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59.81</v>
      </c>
      <c r="J27" s="228"/>
      <c r="K27" s="228"/>
      <c r="L27" s="228"/>
    </row>
    <row r="28" customFormat="false" ht="17.25" hidden="fals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4.068</v>
      </c>
      <c r="F28" s="507" t="n">
        <v>914.37</v>
      </c>
      <c r="G28" s="508" t="n">
        <v>3719.66</v>
      </c>
      <c r="J28" s="228" t="n">
        <v>3.39</v>
      </c>
      <c r="K28" s="228"/>
      <c r="L28" s="228"/>
    </row>
    <row r="29" customFormat="false" ht="15.7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773.98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78</v>
      </c>
      <c r="D46" s="105" t="s">
        <v>576</v>
      </c>
      <c r="E46" s="506" t="n">
        <v>101</v>
      </c>
      <c r="F46" s="547" t="n">
        <v>2990.73</v>
      </c>
      <c r="G46" s="510" t="n">
        <v>302063.73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3726.33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5864.61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56.25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8382.58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303781.7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23372.69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9137.01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5448.68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37958.38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0832.51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98790.89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false" hidden="true" outlineLevel="0" max="11" min="9" style="227" width="9.14"/>
    <col collapsed="false" customWidth="true" hidden="true" outlineLevel="0" max="12" min="12" style="227" width="11.42"/>
    <col collapsed="false" customWidth="false" hidden="true" outlineLevel="0" max="16" min="13" style="227" width="9.14"/>
    <col collapsed="false" customWidth="false" hidden="false" outlineLevel="0" max="257" min="17" style="227" width="9.14"/>
  </cols>
  <sheetData>
    <row r="1" customFormat="false" ht="27" hidden="false" customHeight="true" outlineLevel="0" collapsed="false">
      <c r="A1" s="540" t="s">
        <v>580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81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82</v>
      </c>
      <c r="C15" s="494" t="s">
        <v>581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74.688</v>
      </c>
      <c r="F16" s="500" t="n">
        <v>142.14</v>
      </c>
      <c r="G16" s="501" t="n">
        <v>10616.15</v>
      </c>
      <c r="J16" s="506" t="n">
        <v>62.24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</v>
      </c>
      <c r="F17" s="105"/>
      <c r="G17" s="503"/>
      <c r="J17" s="502" t="n">
        <v>4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6.952</v>
      </c>
      <c r="F18" s="105"/>
      <c r="G18" s="501"/>
      <c r="J18" s="506" t="n">
        <v>22.46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10.236</v>
      </c>
      <c r="F22" s="507" t="n">
        <v>438.07</v>
      </c>
      <c r="G22" s="508" t="n">
        <v>4484.08</v>
      </c>
      <c r="J22" s="506" t="n">
        <v>8.53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1618.21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312</v>
      </c>
      <c r="F26" s="507" t="n">
        <v>703.06</v>
      </c>
      <c r="G26" s="508" t="n">
        <v>219.35</v>
      </c>
      <c r="J26" s="228" t="n">
        <v>0.2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43.19</v>
      </c>
      <c r="J27" s="228"/>
      <c r="K27" s="228"/>
      <c r="L27" s="228"/>
    </row>
    <row r="28" customFormat="false" ht="17.25" hidden="tru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0</v>
      </c>
      <c r="F28" s="507" t="n">
        <v>914.37</v>
      </c>
      <c r="G28" s="508" t="n">
        <v>0</v>
      </c>
      <c r="J28" s="228"/>
      <c r="K28" s="228"/>
      <c r="L28" s="228"/>
    </row>
    <row r="29" customFormat="false" ht="15.75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78</v>
      </c>
      <c r="D46" s="105" t="s">
        <v>576</v>
      </c>
      <c r="E46" s="506" t="n">
        <v>101</v>
      </c>
      <c r="F46" s="547" t="n">
        <v>2990.73</v>
      </c>
      <c r="G46" s="510" t="n">
        <v>302063.73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0616.15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4347.3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90.88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5307.03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303781.7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28745.2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6684.66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9949.57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55379.43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3968.3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419347.73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1" min="9" style="227" width="9.06"/>
    <col collapsed="false" customWidth="true" hidden="true" outlineLevel="0" max="12" min="12" style="227" width="11.42"/>
    <col collapsed="false" customWidth="true" hidden="true" outlineLevel="0" max="17" min="13" style="227" width="9.06"/>
    <col collapsed="false" customWidth="false" hidden="false" outlineLevel="0" max="257" min="18" style="227" width="9.14"/>
  </cols>
  <sheetData>
    <row r="1" customFormat="false" ht="24" hidden="false" customHeight="true" outlineLevel="0" collapsed="false">
      <c r="A1" s="540" t="s">
        <v>583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84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70</v>
      </c>
      <c r="C15" s="494" t="s">
        <v>584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26.124</v>
      </c>
      <c r="F16" s="500" t="n">
        <v>142.64</v>
      </c>
      <c r="G16" s="501" t="n">
        <v>3726.33</v>
      </c>
      <c r="J16" s="506" t="n">
        <v>21.77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.1</v>
      </c>
      <c r="F17" s="105"/>
      <c r="G17" s="503"/>
      <c r="J17" s="502" t="n">
        <v>4.1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5.8</v>
      </c>
      <c r="F18" s="105"/>
      <c r="G18" s="501"/>
      <c r="J18" s="506" t="n">
        <v>21.5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5.016</v>
      </c>
      <c r="F22" s="507" t="n">
        <v>438.07</v>
      </c>
      <c r="G22" s="508" t="n">
        <v>2197.36</v>
      </c>
      <c r="J22" s="506" t="n">
        <v>4.18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792.98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432</v>
      </c>
      <c r="F26" s="507" t="n">
        <v>703.06</v>
      </c>
      <c r="G26" s="508" t="n">
        <v>303.72</v>
      </c>
      <c r="J26" s="228" t="n">
        <v>0.3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59.81</v>
      </c>
      <c r="J27" s="228"/>
      <c r="K27" s="228"/>
      <c r="L27" s="228"/>
    </row>
    <row r="28" customFormat="false" ht="17.25" hidden="fals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4.068</v>
      </c>
      <c r="F28" s="507" t="n">
        <v>914.37</v>
      </c>
      <c r="G28" s="508" t="n">
        <v>3719.66</v>
      </c>
      <c r="J28" s="228" t="n">
        <v>3.39</v>
      </c>
      <c r="K28" s="228"/>
      <c r="L28" s="228"/>
    </row>
    <row r="29" customFormat="false" ht="15.7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773.98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85</v>
      </c>
      <c r="D46" s="105" t="s">
        <v>576</v>
      </c>
      <c r="E46" s="506" t="n">
        <v>101</v>
      </c>
      <c r="F46" s="547" t="n">
        <v>2800.23</v>
      </c>
      <c r="G46" s="510" t="n">
        <v>282823.23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3726.33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5864.61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56.25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8382.58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84541.2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04132.19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9137.01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5448.68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18717.88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57369.22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76087.1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1" min="9" style="227" width="9.06"/>
    <col collapsed="false" customWidth="true" hidden="true" outlineLevel="0" max="12" min="12" style="227" width="11.42"/>
    <col collapsed="false" customWidth="true" hidden="true" outlineLevel="0" max="16" min="13" style="227" width="9.06"/>
    <col collapsed="false" customWidth="false" hidden="false" outlineLevel="0" max="257" min="17" style="227" width="9.14"/>
  </cols>
  <sheetData>
    <row r="1" customFormat="false" ht="27" hidden="false" customHeight="true" outlineLevel="0" collapsed="false">
      <c r="A1" s="540" t="s">
        <v>586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87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0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70</v>
      </c>
      <c r="C15" s="494" t="s">
        <v>587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26.124</v>
      </c>
      <c r="F16" s="500" t="n">
        <v>142.64</v>
      </c>
      <c r="G16" s="501" t="n">
        <v>3726.33</v>
      </c>
      <c r="J16" s="506" t="n">
        <v>21.77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.1</v>
      </c>
      <c r="F17" s="105"/>
      <c r="G17" s="503"/>
      <c r="J17" s="502" t="n">
        <v>4.1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5.8</v>
      </c>
      <c r="F18" s="105"/>
      <c r="G18" s="501"/>
      <c r="J18" s="506" t="n">
        <v>21.5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5.016</v>
      </c>
      <c r="F22" s="507" t="n">
        <v>438.07</v>
      </c>
      <c r="G22" s="508" t="n">
        <v>2197.36</v>
      </c>
      <c r="J22" s="506" t="n">
        <v>4.18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792.98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432</v>
      </c>
      <c r="F26" s="507" t="n">
        <v>703.06</v>
      </c>
      <c r="G26" s="508" t="n">
        <v>303.72</v>
      </c>
      <c r="J26" s="228" t="n">
        <v>0.3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59.81</v>
      </c>
      <c r="J27" s="228"/>
      <c r="K27" s="228"/>
      <c r="L27" s="228"/>
    </row>
    <row r="28" customFormat="false" ht="17.25" hidden="fals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4.068</v>
      </c>
      <c r="F28" s="507" t="n">
        <v>914.37</v>
      </c>
      <c r="G28" s="508" t="n">
        <v>3719.66</v>
      </c>
      <c r="J28" s="228" t="n">
        <v>3.39</v>
      </c>
      <c r="K28" s="228"/>
      <c r="L28" s="228"/>
    </row>
    <row r="29" customFormat="false" ht="15.7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773.98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88</v>
      </c>
      <c r="D46" s="105" t="s">
        <v>576</v>
      </c>
      <c r="E46" s="506" t="n">
        <v>101</v>
      </c>
      <c r="F46" s="547" t="n">
        <v>2813.2</v>
      </c>
      <c r="G46" s="510" t="n">
        <v>284133.2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3726.33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5864.61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56.25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8382.58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85851.22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05442.16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9137.01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5448.68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20027.85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57605.01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77632.86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1" min="9" style="227" width="9.06"/>
    <col collapsed="false" customWidth="true" hidden="true" outlineLevel="0" max="12" min="12" style="227" width="11.42"/>
    <col collapsed="false" customWidth="true" hidden="true" outlineLevel="0" max="16" min="13" style="227" width="9.06"/>
    <col collapsed="false" customWidth="false" hidden="false" outlineLevel="0" max="257" min="17" style="227" width="9.14"/>
  </cols>
  <sheetData>
    <row r="1" customFormat="false" ht="27" hidden="false" customHeight="true" outlineLevel="0" collapsed="false">
      <c r="A1" s="540" t="s">
        <v>589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90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82</v>
      </c>
      <c r="C15" s="494" t="s">
        <v>590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74.688</v>
      </c>
      <c r="F16" s="500" t="n">
        <v>142.14</v>
      </c>
      <c r="G16" s="501" t="n">
        <v>10616.15</v>
      </c>
      <c r="J16" s="506" t="n">
        <v>62.24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</v>
      </c>
      <c r="F17" s="105"/>
      <c r="G17" s="503"/>
      <c r="J17" s="502" t="n">
        <v>4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6.952</v>
      </c>
      <c r="F18" s="105"/>
      <c r="G18" s="501"/>
      <c r="J18" s="506" t="n">
        <v>22.46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10.236</v>
      </c>
      <c r="F22" s="507" t="n">
        <v>438.07</v>
      </c>
      <c r="G22" s="508" t="n">
        <v>4484.08</v>
      </c>
      <c r="J22" s="506" t="n">
        <v>8.53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1618.21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312</v>
      </c>
      <c r="F26" s="507" t="n">
        <v>703.06</v>
      </c>
      <c r="G26" s="508" t="n">
        <v>219.35</v>
      </c>
      <c r="J26" s="228" t="n">
        <v>0.2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43.19</v>
      </c>
      <c r="J27" s="228"/>
      <c r="K27" s="228"/>
      <c r="L27" s="228"/>
    </row>
    <row r="28" customFormat="false" ht="17.25" hidden="tru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0</v>
      </c>
      <c r="F28" s="507" t="n">
        <v>914.37</v>
      </c>
      <c r="G28" s="508" t="n">
        <v>0</v>
      </c>
      <c r="J28" s="228"/>
      <c r="K28" s="228"/>
      <c r="L28" s="228"/>
    </row>
    <row r="29" customFormat="false" ht="15.75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85</v>
      </c>
      <c r="D46" s="105" t="s">
        <v>576</v>
      </c>
      <c r="E46" s="506" t="n">
        <v>101</v>
      </c>
      <c r="F46" s="547" t="n">
        <v>2800.23</v>
      </c>
      <c r="G46" s="510" t="n">
        <v>282823.23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0616.15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4347.3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90.88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5307.03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84541.2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09504.7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6684.66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9949.57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36138.93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0505.01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96643.94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1" min="9" style="227" width="9.06"/>
    <col collapsed="false" customWidth="true" hidden="true" outlineLevel="0" max="12" min="12" style="227" width="11.42"/>
    <col collapsed="false" customWidth="true" hidden="true" outlineLevel="0" max="16" min="13" style="227" width="9.06"/>
    <col collapsed="false" customWidth="false" hidden="false" outlineLevel="0" max="257" min="17" style="227" width="9.14"/>
  </cols>
  <sheetData>
    <row r="1" customFormat="false" ht="27" hidden="false" customHeight="true" outlineLevel="0" collapsed="false">
      <c r="A1" s="540" t="s">
        <v>591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592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5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7.45" hidden="false" customHeight="true" outlineLevel="0" collapsed="false">
      <c r="A12" s="482" t="s">
        <v>5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541" t="s">
        <v>582</v>
      </c>
      <c r="C15" s="494" t="s">
        <v>592</v>
      </c>
      <c r="D15" s="495"/>
      <c r="E15" s="495"/>
      <c r="F15" s="495"/>
      <c r="G15" s="496"/>
      <c r="K15" s="337" t="s">
        <v>571</v>
      </c>
      <c r="L15" s="337"/>
      <c r="M15" s="337"/>
      <c r="N15" s="337" t="s">
        <v>572</v>
      </c>
      <c r="O15" s="337"/>
      <c r="P15" s="337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74.688</v>
      </c>
      <c r="F16" s="500" t="n">
        <v>142.14</v>
      </c>
      <c r="G16" s="501" t="n">
        <v>10616.15</v>
      </c>
      <c r="J16" s="506" t="n">
        <v>62.24</v>
      </c>
      <c r="K16" s="227" t="n">
        <v>4</v>
      </c>
      <c r="L16" s="542" t="n">
        <v>4.3</v>
      </c>
      <c r="M16" s="227" t="n">
        <v>1000</v>
      </c>
      <c r="N16" s="227" t="n">
        <v>4</v>
      </c>
      <c r="O16" s="542" t="n">
        <v>4.2</v>
      </c>
      <c r="P16" s="227" t="n">
        <v>100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4</v>
      </c>
      <c r="F17" s="105"/>
      <c r="G17" s="503"/>
      <c r="J17" s="502" t="n">
        <v>4</v>
      </c>
      <c r="K17" s="504" t="s">
        <v>573</v>
      </c>
      <c r="L17" s="228" t="s">
        <v>573</v>
      </c>
      <c r="M17" s="227" t="s">
        <v>574</v>
      </c>
      <c r="N17" s="504" t="s">
        <v>573</v>
      </c>
      <c r="O17" s="504" t="s">
        <v>573</v>
      </c>
      <c r="P17" s="227" t="s">
        <v>574</v>
      </c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26.952</v>
      </c>
      <c r="F18" s="105"/>
      <c r="G18" s="501"/>
      <c r="J18" s="506" t="n">
        <v>22.46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8.75" hidden="true" customHeight="true" outlineLevel="0" collapsed="false">
      <c r="A20" s="497"/>
      <c r="B20" s="95"/>
      <c r="C20" s="96"/>
      <c r="D20" s="105" t="s">
        <v>544</v>
      </c>
      <c r="E20" s="499" t="n">
        <v>0</v>
      </c>
      <c r="F20" s="507" t="n">
        <v>0</v>
      </c>
      <c r="G20" s="508" t="n">
        <v>0</v>
      </c>
      <c r="J20" s="506"/>
      <c r="K20" s="504"/>
      <c r="L20" s="509"/>
    </row>
    <row r="21" customFormat="false" ht="20.2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v>0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10.236</v>
      </c>
      <c r="F22" s="507" t="n">
        <v>438.07</v>
      </c>
      <c r="G22" s="508" t="n">
        <v>4484.08</v>
      </c>
      <c r="J22" s="506" t="n">
        <v>8.53</v>
      </c>
      <c r="K22" s="504"/>
      <c r="L22" s="509"/>
    </row>
    <row r="23" customFormat="false" ht="17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1618.21</v>
      </c>
      <c r="J23" s="506"/>
      <c r="K23" s="504"/>
      <c r="L23" s="509"/>
    </row>
    <row r="24" customFormat="false" ht="18" hidden="false" customHeight="true" outlineLevel="0" collapsed="false">
      <c r="A24" s="497"/>
      <c r="B24" s="95" t="n">
        <v>121011</v>
      </c>
      <c r="C24" s="116" t="s">
        <v>133</v>
      </c>
      <c r="D24" s="105" t="s">
        <v>544</v>
      </c>
      <c r="E24" s="499" t="n">
        <v>16.284</v>
      </c>
      <c r="F24" s="507" t="n">
        <v>592.23</v>
      </c>
      <c r="G24" s="508" t="n">
        <v>9643.87</v>
      </c>
      <c r="J24" s="506" t="n">
        <v>13.57</v>
      </c>
      <c r="K24" s="228"/>
      <c r="L24" s="228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3029.48</v>
      </c>
      <c r="J25" s="506"/>
    </row>
    <row r="26" customFormat="false" ht="15.75" hidden="false" customHeight="true" outlineLevel="0" collapsed="false">
      <c r="A26" s="497"/>
      <c r="B26" s="95" t="s">
        <v>116</v>
      </c>
      <c r="C26" s="96" t="s">
        <v>575</v>
      </c>
      <c r="D26" s="105" t="s">
        <v>544</v>
      </c>
      <c r="E26" s="499" t="n">
        <v>0.312</v>
      </c>
      <c r="F26" s="507" t="n">
        <v>703.06</v>
      </c>
      <c r="G26" s="508" t="n">
        <v>219.35</v>
      </c>
      <c r="J26" s="228" t="n">
        <v>0.26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43.19</v>
      </c>
      <c r="J27" s="228"/>
      <c r="K27" s="228"/>
      <c r="L27" s="228"/>
    </row>
    <row r="28" customFormat="false" ht="17.25" hidden="true" customHeight="true" outlineLevel="0" collapsed="false">
      <c r="A28" s="497"/>
      <c r="B28" s="95" t="n">
        <v>330804</v>
      </c>
      <c r="C28" s="116" t="s">
        <v>136</v>
      </c>
      <c r="D28" s="105" t="s">
        <v>544</v>
      </c>
      <c r="E28" s="499" t="n">
        <v>0</v>
      </c>
      <c r="F28" s="507" t="n">
        <v>914.37</v>
      </c>
      <c r="G28" s="508" t="n">
        <v>0</v>
      </c>
      <c r="J28" s="228"/>
      <c r="K28" s="228"/>
      <c r="L28" s="228"/>
    </row>
    <row r="29" customFormat="false" ht="15.75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46"/>
    </row>
    <row r="45" customFormat="false" ht="30.75" hidden="false" customHeight="true" outlineLevel="0" collapsed="false">
      <c r="A45" s="497"/>
      <c r="B45" s="105" t="s">
        <v>223</v>
      </c>
      <c r="C45" s="224" t="s">
        <v>221</v>
      </c>
      <c r="D45" s="105" t="s">
        <v>576</v>
      </c>
      <c r="E45" s="506" t="n">
        <v>0.074</v>
      </c>
      <c r="F45" s="547" t="n">
        <v>19879.33</v>
      </c>
      <c r="G45" s="510" t="n">
        <v>1471.07</v>
      </c>
      <c r="J45" s="546" t="n">
        <v>0.074</v>
      </c>
    </row>
    <row r="46" customFormat="false" ht="18" hidden="false" customHeight="true" outlineLevel="0" collapsed="false">
      <c r="A46" s="497"/>
      <c r="B46" s="105" t="s">
        <v>577</v>
      </c>
      <c r="C46" s="224" t="s">
        <v>588</v>
      </c>
      <c r="D46" s="105" t="s">
        <v>576</v>
      </c>
      <c r="E46" s="506" t="n">
        <v>101</v>
      </c>
      <c r="F46" s="547" t="n">
        <v>2813.2</v>
      </c>
      <c r="G46" s="510" t="n">
        <v>284133.2</v>
      </c>
      <c r="J46" s="546" t="n">
        <v>101</v>
      </c>
      <c r="K46" s="548" t="n">
        <v>93.3</v>
      </c>
      <c r="L46" s="548" t="n">
        <v>101</v>
      </c>
      <c r="N46" s="548" t="n">
        <v>96.6</v>
      </c>
      <c r="O46" s="548" t="n">
        <v>101</v>
      </c>
    </row>
    <row r="47" customFormat="false" ht="19.5" hidden="false" customHeight="true" outlineLevel="0" collapsed="false">
      <c r="A47" s="515"/>
      <c r="B47" s="516" t="s">
        <v>387</v>
      </c>
      <c r="C47" s="517" t="s">
        <v>579</v>
      </c>
      <c r="D47" s="516" t="s">
        <v>576</v>
      </c>
      <c r="E47" s="518" t="n">
        <v>0.005</v>
      </c>
      <c r="F47" s="519" t="n">
        <v>49389.29</v>
      </c>
      <c r="G47" s="520" t="n">
        <v>246.95</v>
      </c>
      <c r="J47" s="337" t="n">
        <v>0.005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  <c r="J48" s="337"/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  <c r="J49" s="337"/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  <c r="J50" s="337"/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  <c r="J51" s="337"/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  <c r="J52" s="337"/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  <c r="J53" s="337"/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  <c r="J54" s="337"/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  <c r="J55" s="337"/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  <c r="J56" s="337"/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  <c r="J57" s="337"/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  <c r="J58" s="337"/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  <c r="J59" s="337"/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  <c r="J60" s="337"/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  <c r="J61" s="337"/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  <c r="J62" s="337"/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  <c r="J63" s="337"/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0616.15</v>
      </c>
      <c r="J64" s="337"/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4347.3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90.88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5307.03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85851.22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10814.67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6684.66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9949.57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37448.9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0740.8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98189.7</v>
      </c>
    </row>
  </sheetData>
  <mergeCells count="1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K15:M15"/>
    <mergeCell ref="N15:P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18.75" hidden="false" customHeight="true" outlineLevel="0" collapsed="false">
      <c r="A1" s="540" t="s">
        <v>593</v>
      </c>
      <c r="B1" s="540"/>
      <c r="C1" s="540"/>
      <c r="D1" s="540"/>
      <c r="E1" s="540"/>
      <c r="F1" s="540"/>
      <c r="G1" s="540"/>
    </row>
    <row r="2" customFormat="false" ht="18" hidden="false" customHeight="true" outlineLevel="0" collapsed="false">
      <c r="A2" s="235" t="s">
        <v>594</v>
      </c>
      <c r="B2" s="235"/>
      <c r="C2" s="235"/>
      <c r="D2" s="235"/>
      <c r="E2" s="235"/>
      <c r="F2" s="235"/>
      <c r="G2" s="235"/>
    </row>
    <row r="3" customFormat="false" ht="16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7" hidden="false" customHeight="true" outlineLevel="0" collapsed="false">
      <c r="A4" s="247" t="s">
        <v>59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2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4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6.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29.25" hidden="false" customHeight="true" outlineLevel="0" collapsed="false">
      <c r="A15" s="492" t="n">
        <v>1</v>
      </c>
      <c r="B15" s="493" t="s">
        <v>596</v>
      </c>
      <c r="C15" s="494" t="s">
        <v>594</v>
      </c>
      <c r="D15" s="495"/>
      <c r="E15" s="495"/>
      <c r="F15" s="495"/>
      <c r="G15" s="496"/>
    </row>
    <row r="16" customFormat="false" ht="13.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74.724</v>
      </c>
      <c r="F16" s="500" t="n">
        <v>119.67</v>
      </c>
      <c r="G16" s="501" t="n">
        <v>8942.22</v>
      </c>
      <c r="J16" s="506" t="n">
        <v>62.27</v>
      </c>
    </row>
    <row r="17" customFormat="false" ht="11.25" hidden="false" customHeight="true" outlineLevel="0" collapsed="false">
      <c r="A17" s="497"/>
      <c r="B17" s="498"/>
      <c r="C17" s="224" t="s">
        <v>542</v>
      </c>
      <c r="D17" s="105"/>
      <c r="E17" s="502" t="n">
        <v>2.4</v>
      </c>
      <c r="F17" s="105"/>
      <c r="G17" s="503"/>
      <c r="J17" s="502" t="n">
        <v>2.4</v>
      </c>
      <c r="K17" s="504"/>
      <c r="L17" s="228"/>
    </row>
    <row r="18" customFormat="false" ht="16.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54</v>
      </c>
      <c r="F18" s="105"/>
      <c r="G18" s="501"/>
      <c r="J18" s="506" t="n">
        <v>45</v>
      </c>
      <c r="K18" s="504"/>
      <c r="L18" s="228"/>
    </row>
    <row r="19" customFormat="false" ht="1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4.2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5.268</v>
      </c>
      <c r="F20" s="507" t="n">
        <v>485.42</v>
      </c>
      <c r="G20" s="508" t="n">
        <v>2557.19</v>
      </c>
      <c r="J20" s="506" t="n">
        <v>4.39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633.48</v>
      </c>
      <c r="I21" s="511"/>
      <c r="J21" s="506"/>
      <c r="K21" s="504"/>
      <c r="L21" s="509"/>
    </row>
    <row r="22" customFormat="false" ht="41.25" hidden="false" customHeight="true" outlineLevel="0" collapsed="false">
      <c r="A22" s="497"/>
      <c r="B22" s="95" t="s">
        <v>150</v>
      </c>
      <c r="C22" s="96" t="s">
        <v>151</v>
      </c>
      <c r="D22" s="105" t="s">
        <v>544</v>
      </c>
      <c r="E22" s="499" t="n">
        <v>1.332</v>
      </c>
      <c r="F22" s="507" t="n">
        <v>639.27</v>
      </c>
      <c r="G22" s="508" t="n">
        <v>851.51</v>
      </c>
      <c r="J22" s="506" t="n">
        <v>1.11</v>
      </c>
      <c r="K22" s="504"/>
      <c r="L22" s="509"/>
    </row>
    <row r="23" customFormat="false" ht="16.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90.26</v>
      </c>
      <c r="G23" s="510" t="n">
        <v>253.43</v>
      </c>
      <c r="J23" s="506"/>
      <c r="K23" s="504"/>
      <c r="L23" s="509"/>
    </row>
    <row r="24" customFormat="false" ht="12.75" hidden="false" customHeight="true" outlineLevel="0" collapsed="false">
      <c r="A24" s="497"/>
      <c r="B24" s="95" t="n">
        <v>120202</v>
      </c>
      <c r="C24" s="96" t="s">
        <v>83</v>
      </c>
      <c r="D24" s="105" t="s">
        <v>544</v>
      </c>
      <c r="E24" s="499" t="n">
        <v>5.064</v>
      </c>
      <c r="F24" s="507" t="n">
        <v>999.82</v>
      </c>
      <c r="G24" s="508" t="n">
        <v>5063.09</v>
      </c>
      <c r="J24" s="506" t="n">
        <v>4.22</v>
      </c>
      <c r="K24" s="504"/>
      <c r="L24" s="509"/>
    </row>
    <row r="25" customFormat="false" ht="1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3.27</v>
      </c>
      <c r="G25" s="510" t="n">
        <v>928.08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0906</v>
      </c>
      <c r="C26" s="96" t="s">
        <v>132</v>
      </c>
      <c r="D26" s="105" t="s">
        <v>544</v>
      </c>
      <c r="E26" s="499" t="n">
        <v>9.804</v>
      </c>
      <c r="F26" s="507" t="n">
        <v>438.07</v>
      </c>
      <c r="G26" s="508" t="n">
        <v>4294.84</v>
      </c>
      <c r="J26" s="506" t="n">
        <v>8.17</v>
      </c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58.09</v>
      </c>
      <c r="G27" s="510" t="n">
        <v>1549.91</v>
      </c>
      <c r="J27" s="506"/>
      <c r="K27" s="228"/>
      <c r="L27" s="228"/>
    </row>
    <row r="28" customFormat="false" ht="16.5" hidden="false" customHeight="true" outlineLevel="0" collapsed="false">
      <c r="A28" s="497"/>
      <c r="B28" s="95" t="n">
        <v>120907</v>
      </c>
      <c r="C28" s="96" t="s">
        <v>133</v>
      </c>
      <c r="D28" s="105" t="s">
        <v>544</v>
      </c>
      <c r="E28" s="499" t="n">
        <v>28.044</v>
      </c>
      <c r="F28" s="507" t="n">
        <v>592.23</v>
      </c>
      <c r="G28" s="508" t="n">
        <v>16608.5</v>
      </c>
      <c r="J28" s="506" t="n">
        <v>23.37</v>
      </c>
      <c r="K28" s="228"/>
      <c r="L28" s="228"/>
    </row>
    <row r="29" customFormat="false" ht="12.7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86.04</v>
      </c>
      <c r="G29" s="510" t="n">
        <v>5217.31</v>
      </c>
      <c r="J29" s="506"/>
    </row>
    <row r="30" customFormat="false" ht="15" hidden="false" customHeight="true" outlineLevel="0" collapsed="false">
      <c r="A30" s="497"/>
      <c r="B30" s="95" t="n">
        <v>121601</v>
      </c>
      <c r="C30" s="96" t="s">
        <v>111</v>
      </c>
      <c r="D30" s="105" t="s">
        <v>544</v>
      </c>
      <c r="E30" s="499" t="n">
        <v>4.488</v>
      </c>
      <c r="F30" s="507" t="n">
        <v>703.06</v>
      </c>
      <c r="G30" s="508" t="n">
        <v>3155.33</v>
      </c>
      <c r="J30" s="506" t="n">
        <v>3.74</v>
      </c>
    </row>
    <row r="31" customFormat="false" ht="14.25" hidden="fals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138.44</v>
      </c>
      <c r="G31" s="510" t="n">
        <v>621.32</v>
      </c>
      <c r="J31" s="506"/>
    </row>
    <row r="32" customFormat="false" ht="15.75" hidden="false" customHeight="true" outlineLevel="0" collapsed="false">
      <c r="A32" s="497"/>
      <c r="B32" s="95" t="n">
        <v>122501</v>
      </c>
      <c r="C32" s="96" t="s">
        <v>597</v>
      </c>
      <c r="D32" s="105" t="s">
        <v>544</v>
      </c>
      <c r="E32" s="499" t="n">
        <v>1.332</v>
      </c>
      <c r="F32" s="507" t="n">
        <v>40.73</v>
      </c>
      <c r="G32" s="508" t="n">
        <v>54.25</v>
      </c>
      <c r="J32" s="506" t="n">
        <v>1.11</v>
      </c>
    </row>
    <row r="33" customFormat="false" ht="14.25" hidden="fals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506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.7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0.5" hidden="false" customHeight="true" outlineLevel="0" collapsed="false">
      <c r="A45" s="497"/>
      <c r="B45" s="105" t="s">
        <v>225</v>
      </c>
      <c r="C45" s="224" t="s">
        <v>598</v>
      </c>
      <c r="D45" s="105" t="s">
        <v>546</v>
      </c>
      <c r="E45" s="506" t="n">
        <v>11.5</v>
      </c>
      <c r="F45" s="547" t="n">
        <v>1686.73</v>
      </c>
      <c r="G45" s="510" t="n">
        <v>19397.4</v>
      </c>
      <c r="J45" s="506" t="n">
        <v>11.5</v>
      </c>
    </row>
    <row r="46" customFormat="false" ht="39.75" hidden="false" customHeight="true" outlineLevel="0" collapsed="false">
      <c r="A46" s="497"/>
      <c r="B46" s="105" t="s">
        <v>280</v>
      </c>
      <c r="C46" s="224" t="s">
        <v>599</v>
      </c>
      <c r="D46" s="105" t="s">
        <v>546</v>
      </c>
      <c r="E46" s="506" t="n">
        <v>55</v>
      </c>
      <c r="F46" s="547" t="n">
        <v>1448.93</v>
      </c>
      <c r="G46" s="510" t="n">
        <v>79691.15</v>
      </c>
      <c r="J46" s="506" t="n">
        <v>55</v>
      </c>
    </row>
    <row r="47" customFormat="false" ht="13.5" hidden="false" customHeight="true" outlineLevel="0" collapsed="false">
      <c r="A47" s="515"/>
      <c r="B47" s="516" t="s">
        <v>239</v>
      </c>
      <c r="C47" s="517" t="s">
        <v>547</v>
      </c>
      <c r="D47" s="516" t="s">
        <v>546</v>
      </c>
      <c r="E47" s="518" t="n">
        <v>25</v>
      </c>
      <c r="F47" s="519" t="n">
        <v>17.16</v>
      </c>
      <c r="G47" s="520" t="n">
        <v>429</v>
      </c>
      <c r="J47" s="518" t="n">
        <v>25</v>
      </c>
    </row>
    <row r="48" customFormat="false" ht="16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6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6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6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6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6.5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6.5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6.5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6.5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6.5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6.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6.5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6.5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6.5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6.5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6.5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2.7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8942.22</v>
      </c>
    </row>
    <row r="65" customFormat="false" ht="12.7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32584.71</v>
      </c>
    </row>
    <row r="66" customFormat="false" ht="12.7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9203.53</v>
      </c>
    </row>
    <row r="67" customFormat="false" ht="12.7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8145.75</v>
      </c>
    </row>
    <row r="68" customFormat="false" ht="12.7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99517.55</v>
      </c>
    </row>
    <row r="69" customFormat="false" ht="12.7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141044.48</v>
      </c>
    </row>
    <row r="70" customFormat="false" ht="12.7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9778.87</v>
      </c>
    </row>
    <row r="71" customFormat="false" ht="12.7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1794.74</v>
      </c>
    </row>
    <row r="72" customFormat="false" ht="12.7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172618.09</v>
      </c>
    </row>
    <row r="73" customFormat="false" ht="12.7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31071.26</v>
      </c>
    </row>
    <row r="74" customFormat="false" ht="16.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203689.35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18.75" hidden="false" customHeight="true" outlineLevel="0" collapsed="false">
      <c r="A1" s="540" t="s">
        <v>600</v>
      </c>
      <c r="B1" s="540"/>
      <c r="C1" s="540"/>
      <c r="D1" s="540"/>
      <c r="E1" s="540"/>
      <c r="F1" s="540"/>
      <c r="G1" s="540"/>
    </row>
    <row r="2" customFormat="false" ht="19.5" hidden="false" customHeight="true" outlineLevel="0" collapsed="false">
      <c r="A2" s="235" t="s">
        <v>601</v>
      </c>
      <c r="B2" s="235"/>
      <c r="C2" s="235"/>
      <c r="D2" s="235"/>
      <c r="E2" s="235"/>
      <c r="F2" s="235"/>
      <c r="G2" s="235"/>
    </row>
    <row r="3" customFormat="false" ht="16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30.75" hidden="false" customHeight="true" outlineLevel="0" collapsed="false">
      <c r="A4" s="247" t="s">
        <v>59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5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5.7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25.5" hidden="false" customHeight="true" outlineLevel="0" collapsed="false">
      <c r="A15" s="492" t="n">
        <v>1</v>
      </c>
      <c r="B15" s="493" t="s">
        <v>602</v>
      </c>
      <c r="C15" s="494" t="s">
        <v>594</v>
      </c>
      <c r="D15" s="495"/>
      <c r="E15" s="495"/>
      <c r="F15" s="495"/>
      <c r="G15" s="496"/>
    </row>
    <row r="16" customFormat="false" ht="15.7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76.056</v>
      </c>
      <c r="F16" s="500" t="n">
        <v>119.67</v>
      </c>
      <c r="G16" s="501" t="n">
        <v>9101.62</v>
      </c>
      <c r="J16" s="506" t="n">
        <v>63.38</v>
      </c>
    </row>
    <row r="17" customFormat="false" ht="15.75" hidden="false" customHeight="true" outlineLevel="0" collapsed="false">
      <c r="A17" s="497"/>
      <c r="B17" s="498"/>
      <c r="C17" s="224" t="s">
        <v>542</v>
      </c>
      <c r="D17" s="105"/>
      <c r="E17" s="502" t="n">
        <v>2.4</v>
      </c>
      <c r="F17" s="105"/>
      <c r="G17" s="503"/>
      <c r="J17" s="502" t="n">
        <v>2.4</v>
      </c>
      <c r="K17" s="504"/>
      <c r="L17" s="228"/>
    </row>
    <row r="18" customFormat="false" ht="15.7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47.976</v>
      </c>
      <c r="F18" s="105"/>
      <c r="G18" s="501"/>
      <c r="J18" s="506" t="n">
        <v>39.98</v>
      </c>
      <c r="K18" s="504"/>
      <c r="L18" s="228"/>
    </row>
    <row r="19" customFormat="false" ht="1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6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0.912</v>
      </c>
      <c r="F20" s="507" t="n">
        <v>485.42</v>
      </c>
      <c r="G20" s="508" t="n">
        <v>442.7</v>
      </c>
      <c r="J20" s="506" t="n">
        <v>0.76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109.67</v>
      </c>
      <c r="I21" s="511"/>
      <c r="J21" s="506"/>
      <c r="K21" s="504"/>
      <c r="L21" s="509"/>
    </row>
    <row r="22" customFormat="false" ht="41.25" hidden="false" customHeight="true" outlineLevel="0" collapsed="false">
      <c r="A22" s="497"/>
      <c r="B22" s="95" t="s">
        <v>150</v>
      </c>
      <c r="C22" s="96" t="s">
        <v>151</v>
      </c>
      <c r="D22" s="105" t="s">
        <v>544</v>
      </c>
      <c r="E22" s="499" t="n">
        <v>1.332</v>
      </c>
      <c r="F22" s="507" t="n">
        <v>639.27</v>
      </c>
      <c r="G22" s="508" t="n">
        <v>851.51</v>
      </c>
      <c r="J22" s="506" t="n">
        <v>1.11</v>
      </c>
      <c r="K22" s="504"/>
      <c r="L22" s="509"/>
    </row>
    <row r="23" customFormat="false" ht="14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90.26</v>
      </c>
      <c r="G23" s="510" t="n">
        <v>253.43</v>
      </c>
      <c r="J23" s="506"/>
      <c r="K23" s="504"/>
      <c r="L23" s="509"/>
    </row>
    <row r="24" customFormat="false" ht="14.25" hidden="false" customHeight="true" outlineLevel="0" collapsed="false">
      <c r="A24" s="497"/>
      <c r="B24" s="95" t="n">
        <v>120202</v>
      </c>
      <c r="C24" s="96" t="s">
        <v>83</v>
      </c>
      <c r="D24" s="105" t="s">
        <v>544</v>
      </c>
      <c r="E24" s="499" t="n">
        <v>3.396</v>
      </c>
      <c r="F24" s="507" t="n">
        <v>999.82</v>
      </c>
      <c r="G24" s="508" t="n">
        <v>3395.39</v>
      </c>
      <c r="J24" s="506" t="n">
        <v>2.83</v>
      </c>
      <c r="K24" s="504"/>
      <c r="L24" s="509"/>
    </row>
    <row r="25" customFormat="false" ht="14.2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3.27</v>
      </c>
      <c r="G25" s="510" t="n">
        <v>622.38</v>
      </c>
      <c r="J25" s="506"/>
      <c r="K25" s="504"/>
      <c r="L25" s="509"/>
    </row>
    <row r="26" customFormat="false" ht="14.25" hidden="false" customHeight="true" outlineLevel="0" collapsed="false">
      <c r="A26" s="497"/>
      <c r="B26" s="95" t="n">
        <v>120906</v>
      </c>
      <c r="C26" s="96" t="s">
        <v>132</v>
      </c>
      <c r="D26" s="105" t="s">
        <v>544</v>
      </c>
      <c r="E26" s="499" t="n">
        <v>9.804</v>
      </c>
      <c r="F26" s="507" t="n">
        <v>438.07</v>
      </c>
      <c r="G26" s="508" t="n">
        <v>4294.84</v>
      </c>
      <c r="J26" s="506" t="n">
        <v>8.17</v>
      </c>
      <c r="K26" s="512"/>
      <c r="L26" s="228"/>
    </row>
    <row r="27" customFormat="false" ht="14.2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58.09</v>
      </c>
      <c r="G27" s="510" t="n">
        <v>1549.91</v>
      </c>
      <c r="J27" s="506"/>
      <c r="K27" s="228"/>
      <c r="L27" s="228"/>
    </row>
    <row r="28" customFormat="false" ht="14.25" hidden="false" customHeight="true" outlineLevel="0" collapsed="false">
      <c r="A28" s="497"/>
      <c r="B28" s="95" t="n">
        <v>120907</v>
      </c>
      <c r="C28" s="96" t="s">
        <v>133</v>
      </c>
      <c r="D28" s="105" t="s">
        <v>544</v>
      </c>
      <c r="E28" s="499" t="n">
        <v>28.044</v>
      </c>
      <c r="F28" s="507" t="n">
        <v>592.23</v>
      </c>
      <c r="G28" s="508" t="n">
        <v>16608.5</v>
      </c>
      <c r="J28" s="506" t="n">
        <v>23.37</v>
      </c>
      <c r="K28" s="228"/>
      <c r="L28" s="228"/>
    </row>
    <row r="29" customFormat="false" ht="14.2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86.04</v>
      </c>
      <c r="G29" s="510" t="n">
        <v>5217.31</v>
      </c>
      <c r="J29" s="506"/>
    </row>
    <row r="30" customFormat="false" ht="14.25" hidden="false" customHeight="true" outlineLevel="0" collapsed="false">
      <c r="A30" s="497"/>
      <c r="B30" s="95" t="n">
        <v>121601</v>
      </c>
      <c r="C30" s="96" t="s">
        <v>111</v>
      </c>
      <c r="D30" s="105" t="s">
        <v>544</v>
      </c>
      <c r="E30" s="499" t="n">
        <v>4.488</v>
      </c>
      <c r="F30" s="507" t="n">
        <v>703.06</v>
      </c>
      <c r="G30" s="508" t="n">
        <v>3155.33</v>
      </c>
      <c r="J30" s="506" t="n">
        <v>3.74</v>
      </c>
    </row>
    <row r="31" customFormat="false" ht="14.25" hidden="fals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138.44</v>
      </c>
      <c r="G31" s="510" t="n">
        <v>621.32</v>
      </c>
      <c r="J31" s="506"/>
    </row>
    <row r="32" customFormat="false" ht="14.25" hidden="false" customHeight="true" outlineLevel="0" collapsed="false">
      <c r="A32" s="497"/>
      <c r="B32" s="95" t="n">
        <v>122501</v>
      </c>
      <c r="C32" s="96" t="s">
        <v>597</v>
      </c>
      <c r="D32" s="105" t="s">
        <v>544</v>
      </c>
      <c r="E32" s="499" t="n">
        <v>1.332</v>
      </c>
      <c r="F32" s="507" t="n">
        <v>40.73</v>
      </c>
      <c r="G32" s="508" t="n">
        <v>54.25</v>
      </c>
      <c r="J32" s="506" t="n">
        <v>1.11</v>
      </c>
    </row>
    <row r="33" customFormat="false" ht="14.25" hidden="fals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506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0.5" hidden="false" customHeight="true" outlineLevel="0" collapsed="false">
      <c r="A45" s="497"/>
      <c r="B45" s="105" t="s">
        <v>225</v>
      </c>
      <c r="C45" s="224" t="s">
        <v>598</v>
      </c>
      <c r="D45" s="105" t="s">
        <v>546</v>
      </c>
      <c r="E45" s="506" t="n">
        <v>11.5</v>
      </c>
      <c r="F45" s="547" t="n">
        <v>1686.73</v>
      </c>
      <c r="G45" s="510" t="n">
        <v>19397.4</v>
      </c>
      <c r="J45" s="506" t="n">
        <v>11.5</v>
      </c>
    </row>
    <row r="46" customFormat="false" ht="18" hidden="false" customHeight="true" outlineLevel="0" collapsed="false">
      <c r="A46" s="515"/>
      <c r="B46" s="516" t="s">
        <v>239</v>
      </c>
      <c r="C46" s="517" t="s">
        <v>547</v>
      </c>
      <c r="D46" s="516" t="s">
        <v>546</v>
      </c>
      <c r="E46" s="518" t="n">
        <v>25</v>
      </c>
      <c r="F46" s="519" t="n">
        <v>17.16</v>
      </c>
      <c r="G46" s="520" t="n">
        <v>429</v>
      </c>
      <c r="J46" s="518" t="n">
        <v>25</v>
      </c>
    </row>
    <row r="47" customFormat="false" ht="19.5" hidden="true" customHeight="true" outlineLevel="0" collapsed="false">
      <c r="A47" s="497"/>
      <c r="B47" s="105"/>
      <c r="C47" s="224"/>
      <c r="D47" s="105"/>
      <c r="E47" s="506"/>
      <c r="F47" s="513" t="n">
        <v>0</v>
      </c>
      <c r="G47" s="510" t="n">
        <v>0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.7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9101.62</v>
      </c>
    </row>
    <row r="65" customFormat="false" ht="15.7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28802.52</v>
      </c>
    </row>
    <row r="66" customFormat="false" ht="15.7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8374.02</v>
      </c>
    </row>
    <row r="67" customFormat="false" ht="15.7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7475.64</v>
      </c>
    </row>
    <row r="68" customFormat="false" ht="15.7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19826.4</v>
      </c>
    </row>
    <row r="69" customFormat="false" ht="15.7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57730.54</v>
      </c>
    </row>
    <row r="70" customFormat="false" ht="15.7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9048.45</v>
      </c>
    </row>
    <row r="71" customFormat="false" ht="15.7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1359.17</v>
      </c>
    </row>
    <row r="72" customFormat="false" ht="15.7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88138.16</v>
      </c>
    </row>
    <row r="73" customFormat="false" ht="15.7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5864.87</v>
      </c>
    </row>
    <row r="74" customFormat="false" ht="16.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104003.03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18" hidden="false" customHeight="true" outlineLevel="0" collapsed="false">
      <c r="A1" s="540" t="s">
        <v>603</v>
      </c>
      <c r="B1" s="540"/>
      <c r="C1" s="540"/>
      <c r="D1" s="540"/>
      <c r="E1" s="540"/>
      <c r="F1" s="540"/>
      <c r="G1" s="540"/>
    </row>
    <row r="2" customFormat="false" ht="36" hidden="false" customHeight="true" outlineLevel="0" collapsed="false">
      <c r="A2" s="235" t="s">
        <v>604</v>
      </c>
      <c r="B2" s="235"/>
      <c r="C2" s="235"/>
      <c r="D2" s="235"/>
      <c r="E2" s="235"/>
      <c r="F2" s="235"/>
      <c r="G2" s="235"/>
    </row>
    <row r="3" customFormat="false" ht="16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17.25" hidden="false" customHeight="true" outlineLevel="0" collapsed="false">
      <c r="A4" s="247" t="s">
        <v>60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49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6.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0.5" hidden="false" customHeight="true" outlineLevel="0" collapsed="false">
      <c r="A15" s="492" t="n">
        <v>1</v>
      </c>
      <c r="B15" s="493" t="s">
        <v>606</v>
      </c>
      <c r="C15" s="549" t="s">
        <v>607</v>
      </c>
      <c r="D15" s="495"/>
      <c r="E15" s="495"/>
      <c r="F15" s="495"/>
      <c r="G15" s="496"/>
    </row>
    <row r="16" customFormat="false" ht="13.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44.748</v>
      </c>
      <c r="F16" s="500" t="n">
        <v>120.76</v>
      </c>
      <c r="G16" s="501" t="n">
        <v>5403.77</v>
      </c>
      <c r="J16" s="506" t="n">
        <v>37.29</v>
      </c>
    </row>
    <row r="17" customFormat="false" ht="13.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13.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59.904</v>
      </c>
      <c r="F18" s="105"/>
      <c r="G18" s="501"/>
      <c r="J18" s="506" t="n">
        <v>49.92</v>
      </c>
      <c r="K18" s="504"/>
      <c r="L18" s="228"/>
    </row>
    <row r="19" customFormat="false" ht="18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3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4.776</v>
      </c>
      <c r="F20" s="507" t="n">
        <v>485.42</v>
      </c>
      <c r="G20" s="508" t="n">
        <v>2318.37</v>
      </c>
      <c r="J20" s="506" t="n">
        <v>3.98</v>
      </c>
      <c r="K20" s="504"/>
      <c r="L20" s="509"/>
    </row>
    <row r="21" customFormat="false" ht="13.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574.31</v>
      </c>
      <c r="I21" s="511"/>
      <c r="J21" s="506"/>
      <c r="K21" s="504"/>
      <c r="L21" s="509"/>
    </row>
    <row r="22" customFormat="false" ht="13.5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v>0.492</v>
      </c>
      <c r="F22" s="507" t="n">
        <v>999.82</v>
      </c>
      <c r="G22" s="508" t="n">
        <v>491.91</v>
      </c>
      <c r="J22" s="506" t="n">
        <v>0.41</v>
      </c>
      <c r="K22" s="504"/>
      <c r="L22" s="509"/>
    </row>
    <row r="23" customFormat="false" ht="13.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83.27</v>
      </c>
      <c r="G23" s="510" t="n">
        <v>90.17</v>
      </c>
      <c r="J23" s="506"/>
      <c r="K23" s="504"/>
      <c r="L23" s="509"/>
    </row>
    <row r="24" customFormat="false" ht="13.5" hidden="false" customHeight="true" outlineLevel="0" collapsed="false">
      <c r="A24" s="497"/>
      <c r="B24" s="95" t="n">
        <v>121801</v>
      </c>
      <c r="C24" s="96" t="s">
        <v>156</v>
      </c>
      <c r="D24" s="105" t="s">
        <v>544</v>
      </c>
      <c r="E24" s="499" t="n">
        <v>0.78</v>
      </c>
      <c r="F24" s="507" t="n">
        <v>1092.42</v>
      </c>
      <c r="G24" s="508" t="n">
        <v>852.09</v>
      </c>
      <c r="J24" s="506" t="n">
        <v>0.65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62.31</v>
      </c>
      <c r="G25" s="510" t="n">
        <v>126.6</v>
      </c>
      <c r="J25" s="506"/>
      <c r="K25" s="504"/>
      <c r="L25" s="509"/>
    </row>
    <row r="26" customFormat="false" ht="13.5" hidden="false" customHeight="true" outlineLevel="0" collapsed="false">
      <c r="A26" s="497"/>
      <c r="B26" s="95" t="n">
        <v>121601</v>
      </c>
      <c r="C26" s="96" t="s">
        <v>111</v>
      </c>
      <c r="D26" s="105" t="s">
        <v>544</v>
      </c>
      <c r="E26" s="499" t="n">
        <v>3.552</v>
      </c>
      <c r="F26" s="507" t="n">
        <v>703.06</v>
      </c>
      <c r="G26" s="508" t="n">
        <v>2497.27</v>
      </c>
      <c r="J26" s="506" t="n">
        <v>2.96</v>
      </c>
      <c r="K26" s="512"/>
      <c r="L26" s="228"/>
    </row>
    <row r="27" customFormat="false" ht="13.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491.74</v>
      </c>
      <c r="J27" s="506"/>
      <c r="K27" s="228"/>
      <c r="L27" s="228"/>
    </row>
    <row r="28" customFormat="false" ht="39" hidden="false" customHeight="true" outlineLevel="0" collapsed="false">
      <c r="A28" s="497"/>
      <c r="B28" s="95" t="s">
        <v>85</v>
      </c>
      <c r="C28" s="96" t="s">
        <v>86</v>
      </c>
      <c r="D28" s="105" t="s">
        <v>544</v>
      </c>
      <c r="E28" s="499" t="n">
        <v>3.108</v>
      </c>
      <c r="F28" s="507" t="n">
        <v>710.04</v>
      </c>
      <c r="G28" s="508" t="n">
        <v>2206.8</v>
      </c>
      <c r="J28" s="506" t="n">
        <v>2.59</v>
      </c>
      <c r="K28" s="228"/>
      <c r="L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90.26</v>
      </c>
      <c r="G29" s="510" t="n">
        <v>591.33</v>
      </c>
      <c r="J29" s="506"/>
    </row>
    <row r="30" customFormat="false" ht="13.5" hidden="false" customHeight="true" outlineLevel="0" collapsed="false">
      <c r="A30" s="497"/>
      <c r="B30" s="95" t="n">
        <v>120906</v>
      </c>
      <c r="C30" s="96" t="s">
        <v>132</v>
      </c>
      <c r="D30" s="105" t="s">
        <v>544</v>
      </c>
      <c r="E30" s="499" t="n">
        <v>14.496</v>
      </c>
      <c r="F30" s="507" t="n">
        <v>438.07</v>
      </c>
      <c r="G30" s="508" t="n">
        <v>6350.26</v>
      </c>
      <c r="J30" s="506" t="n">
        <v>12.08</v>
      </c>
    </row>
    <row r="31" customFormat="false" ht="14.25" hidden="fals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158.09</v>
      </c>
      <c r="G31" s="510" t="n">
        <v>2291.67</v>
      </c>
      <c r="J31" s="506"/>
    </row>
    <row r="32" customFormat="false" ht="15" hidden="false" customHeight="true" outlineLevel="0" collapsed="false">
      <c r="A32" s="497"/>
      <c r="B32" s="95" t="n">
        <v>120907</v>
      </c>
      <c r="C32" s="96" t="s">
        <v>133</v>
      </c>
      <c r="D32" s="105" t="s">
        <v>544</v>
      </c>
      <c r="E32" s="499" t="n">
        <v>32.7</v>
      </c>
      <c r="F32" s="507" t="n">
        <v>592.23</v>
      </c>
      <c r="G32" s="508" t="n">
        <v>19365.92</v>
      </c>
      <c r="J32" s="506" t="n">
        <v>27.25</v>
      </c>
    </row>
    <row r="33" customFormat="false" ht="14.25" hidden="fals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186.04</v>
      </c>
      <c r="G33" s="510" t="n">
        <v>6083.51</v>
      </c>
      <c r="J33" s="506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3.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1.25" hidden="false" customHeight="true" outlineLevel="0" collapsed="false">
      <c r="A45" s="497"/>
      <c r="B45" s="105" t="s">
        <v>280</v>
      </c>
      <c r="C45" s="224" t="s">
        <v>599</v>
      </c>
      <c r="D45" s="105" t="s">
        <v>546</v>
      </c>
      <c r="E45" s="506" t="n">
        <v>189</v>
      </c>
      <c r="F45" s="547" t="n">
        <v>1448.93</v>
      </c>
      <c r="G45" s="510" t="n">
        <v>273847.77</v>
      </c>
      <c r="J45" s="506" t="n">
        <v>189</v>
      </c>
    </row>
    <row r="46" customFormat="false" ht="39" hidden="false" customHeight="true" outlineLevel="0" collapsed="false">
      <c r="A46" s="497"/>
      <c r="B46" s="105" t="s">
        <v>225</v>
      </c>
      <c r="C46" s="224" t="s">
        <v>598</v>
      </c>
      <c r="D46" s="105" t="s">
        <v>546</v>
      </c>
      <c r="E46" s="506" t="n">
        <v>15</v>
      </c>
      <c r="F46" s="547" t="n">
        <v>1686.73</v>
      </c>
      <c r="G46" s="510" t="n">
        <v>25300.95</v>
      </c>
      <c r="J46" s="506" t="n">
        <v>15</v>
      </c>
    </row>
    <row r="47" customFormat="false" ht="15.75" hidden="false" customHeight="true" outlineLevel="0" collapsed="false">
      <c r="A47" s="515"/>
      <c r="B47" s="516" t="s">
        <v>239</v>
      </c>
      <c r="C47" s="517" t="s">
        <v>547</v>
      </c>
      <c r="D47" s="516" t="s">
        <v>546</v>
      </c>
      <c r="E47" s="518" t="n">
        <v>30</v>
      </c>
      <c r="F47" s="519" t="n">
        <v>17.16</v>
      </c>
      <c r="G47" s="520" t="n">
        <v>514.8</v>
      </c>
      <c r="J47" s="518" t="n">
        <v>30</v>
      </c>
    </row>
    <row r="48" customFormat="false" ht="15.7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5.7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5.7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5.7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5.7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5.75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5.75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5.75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5.75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5.75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5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5.75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5.75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5.75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5.75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5.75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3.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5403.77</v>
      </c>
    </row>
    <row r="65" customFormat="false" ht="13.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34082.62</v>
      </c>
    </row>
    <row r="66" customFormat="false" ht="13.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10249.33</v>
      </c>
    </row>
    <row r="67" customFormat="false" ht="13.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5653.1</v>
      </c>
    </row>
    <row r="68" customFormat="false" ht="13.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99663.52</v>
      </c>
    </row>
    <row r="69" customFormat="false" ht="13.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39149.91</v>
      </c>
    </row>
    <row r="70" customFormat="false" ht="13.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7061.88</v>
      </c>
    </row>
    <row r="71" customFormat="false" ht="13.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0174.52</v>
      </c>
    </row>
    <row r="72" customFormat="false" ht="13.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66386.31</v>
      </c>
    </row>
    <row r="73" customFormat="false" ht="13.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5949.54</v>
      </c>
    </row>
    <row r="74" customFormat="false" ht="15.7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432335.85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pane xSplit="2" ySplit="3" topLeftCell="N39" activePane="bottomRight" state="frozen"/>
      <selection pane="topLeft" activeCell="A21" activeCellId="0" sqref="A21"/>
      <selection pane="topRight" activeCell="N21" activeCellId="0" sqref="N21"/>
      <selection pane="bottomLeft" activeCell="A39" activeCellId="0" sqref="A39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41"/>
    <col collapsed="false" customWidth="true" hidden="false" outlineLevel="0" max="2" min="2" style="227" width="15.85"/>
    <col collapsed="false" customWidth="true" hidden="false" outlineLevel="0" max="5" min="3" style="227" width="8.7"/>
    <col collapsed="false" customWidth="true" hidden="false" outlineLevel="0" max="6" min="6" style="227" width="8.99"/>
    <col collapsed="false" customWidth="true" hidden="false" outlineLevel="0" max="7" min="7" style="227" width="9.99"/>
    <col collapsed="false" customWidth="true" hidden="false" outlineLevel="0" max="13" min="8" style="228" width="8.7"/>
    <col collapsed="false" customWidth="true" hidden="false" outlineLevel="0" max="14" min="14" style="227" width="10.56"/>
    <col collapsed="false" customWidth="true" hidden="false" outlineLevel="0" max="16" min="15" style="227" width="9.99"/>
    <col collapsed="false" customWidth="true" hidden="false" outlineLevel="0" max="17" min="17" style="229" width="10.13"/>
    <col collapsed="false" customWidth="true" hidden="false" outlineLevel="0" max="19" min="18" style="227" width="10.28"/>
    <col collapsed="false" customWidth="true" hidden="false" outlineLevel="0" max="25" min="20" style="227" width="9.28"/>
    <col collapsed="false" customWidth="true" hidden="false" outlineLevel="0" max="26" min="26" style="227" width="11.13"/>
    <col collapsed="false" customWidth="true" hidden="false" outlineLevel="0" max="27" min="27" style="227" width="9.99"/>
    <col collapsed="false" customWidth="true" hidden="false" outlineLevel="0" max="29" min="28" style="227" width="11.28"/>
    <col collapsed="false" customWidth="false" hidden="false" outlineLevel="0" max="30" min="30" style="227" width="9.14"/>
    <col collapsed="false" customWidth="false" hidden="false" outlineLevel="0" max="31" min="31" style="230" width="9.14"/>
    <col collapsed="false" customWidth="false" hidden="false" outlineLevel="0" max="257" min="32" style="227" width="9.14"/>
  </cols>
  <sheetData>
    <row r="1" customFormat="false" ht="42" hidden="false" customHeight="true" outlineLevel="0" collapsed="false">
      <c r="V1" s="231" t="s">
        <v>389</v>
      </c>
      <c r="W1" s="231"/>
      <c r="X1" s="231"/>
      <c r="Y1" s="231"/>
      <c r="Z1" s="231"/>
      <c r="AA1" s="231"/>
      <c r="AB1" s="231"/>
      <c r="AC1" s="231"/>
      <c r="AF1" s="232" t="n">
        <v>2013</v>
      </c>
      <c r="AG1" s="233" t="n">
        <v>2014</v>
      </c>
      <c r="AH1" s="234" t="n">
        <v>2015</v>
      </c>
    </row>
    <row r="2" customFormat="false" ht="15.75" hidden="true" customHeight="true" outlineLevel="0" collapsed="false">
      <c r="Q2" s="227"/>
      <c r="X2" s="235" t="s">
        <v>390</v>
      </c>
      <c r="Y2" s="235"/>
      <c r="Z2" s="235"/>
      <c r="AA2" s="235"/>
      <c r="AB2" s="235"/>
      <c r="AC2" s="235"/>
    </row>
    <row r="3" customFormat="false" ht="15.75" hidden="true" customHeight="true" outlineLevel="0" collapsed="false">
      <c r="Q3" s="236" t="s">
        <v>391</v>
      </c>
      <c r="X3" s="237" t="s">
        <v>392</v>
      </c>
      <c r="Y3" s="237"/>
      <c r="Z3" s="237"/>
      <c r="AA3" s="237"/>
      <c r="AB3" s="237"/>
      <c r="AC3" s="237"/>
    </row>
    <row r="4" customFormat="false" ht="15.75" hidden="true" customHeight="true" outlineLevel="0" collapsed="false">
      <c r="Q4" s="167" t="n">
        <v>17</v>
      </c>
      <c r="X4" s="238" t="s">
        <v>393</v>
      </c>
      <c r="Y4" s="238"/>
      <c r="Z4" s="238"/>
      <c r="AA4" s="238"/>
      <c r="AB4" s="238"/>
      <c r="AC4" s="238"/>
    </row>
    <row r="5" customFormat="false" ht="15.75" hidden="true" customHeight="true" outlineLevel="0" collapsed="false">
      <c r="Q5" s="239"/>
      <c r="X5" s="238" t="s">
        <v>394</v>
      </c>
      <c r="Y5" s="238"/>
      <c r="Z5" s="238"/>
      <c r="AA5" s="238"/>
      <c r="AB5" s="238"/>
      <c r="AC5" s="238"/>
    </row>
    <row r="6" customFormat="false" ht="15.75" hidden="true" customHeight="true" outlineLevel="0" collapsed="false">
      <c r="Q6" s="240"/>
      <c r="X6" s="238" t="s">
        <v>395</v>
      </c>
      <c r="Y6" s="238"/>
      <c r="Z6" s="238"/>
      <c r="AA6" s="238"/>
      <c r="AB6" s="238"/>
      <c r="AC6" s="238"/>
    </row>
    <row r="7" customFormat="false" ht="15.75" hidden="true" customHeight="false" outlineLevel="0" collapsed="false">
      <c r="Q7" s="228"/>
      <c r="X7" s="241"/>
      <c r="Y7" s="241"/>
      <c r="AA7" s="241"/>
      <c r="AB7" s="241"/>
      <c r="AC7" s="241"/>
    </row>
    <row r="8" customFormat="false" ht="15.75" hidden="true" customHeight="true" outlineLevel="0" collapsed="false">
      <c r="Q8" s="228"/>
      <c r="X8" s="238" t="s">
        <v>396</v>
      </c>
      <c r="Y8" s="238"/>
      <c r="Z8" s="238"/>
      <c r="AA8" s="238"/>
      <c r="AB8" s="238"/>
      <c r="AC8" s="238"/>
    </row>
    <row r="9" customFormat="false" ht="15.75" hidden="true" customHeight="true" outlineLevel="0" collapsed="false">
      <c r="Q9" s="228"/>
      <c r="X9" s="238" t="s">
        <v>397</v>
      </c>
      <c r="Y9" s="238"/>
      <c r="Z9" s="238"/>
      <c r="AA9" s="238"/>
      <c r="AB9" s="238"/>
      <c r="AC9" s="238"/>
    </row>
    <row r="10" customFormat="false" ht="19.5" hidden="false" customHeight="true" outlineLevel="0" collapsed="false">
      <c r="A10" s="242" t="s">
        <v>398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F10" s="243" t="n">
        <v>1.069</v>
      </c>
      <c r="AG10" s="244" t="n">
        <v>1.065</v>
      </c>
      <c r="AH10" s="245" t="n">
        <v>1</v>
      </c>
    </row>
    <row r="11" customFormat="false" ht="19.5" hidden="false" customHeight="true" outlineLevel="0" collapsed="false">
      <c r="A11" s="242" t="s">
        <v>399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9.5" hidden="false" customHeight="true" outlineLevel="0" collapsed="false">
      <c r="A12" s="242" t="s">
        <v>40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19.5" hidden="false" customHeight="true" outlineLevel="0" collapsed="false">
      <c r="A13" s="242" t="s">
        <v>40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9" hidden="false" customHeight="true" outlineLevel="0" collapsed="false">
      <c r="B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R14" s="246"/>
      <c r="S14" s="246"/>
      <c r="T14" s="246"/>
      <c r="U14" s="246"/>
      <c r="V14" s="246"/>
      <c r="W14" s="246"/>
    </row>
    <row r="15" customFormat="false" ht="17.25" hidden="false" customHeight="true" outlineLevel="0" collapsed="false">
      <c r="A15" s="247" t="s">
        <v>402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8"/>
      <c r="L15" s="248"/>
      <c r="M15" s="248"/>
      <c r="N15" s="248"/>
      <c r="O15" s="248"/>
      <c r="P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</row>
    <row r="16" customFormat="false" ht="24" hidden="false" customHeight="true" outlineLevel="0" collapsed="false">
      <c r="A16" s="247" t="s">
        <v>40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9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</row>
    <row r="17" customFormat="false" ht="44.25" hidden="false" customHeight="true" outlineLevel="0" collapsed="false">
      <c r="A17" s="247" t="s">
        <v>404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</row>
    <row r="18" customFormat="false" ht="17.25" hidden="false" customHeight="true" outlineLevel="0" collapsed="false">
      <c r="B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R18" s="246"/>
      <c r="S18" s="246"/>
      <c r="T18" s="246"/>
      <c r="U18" s="246"/>
      <c r="V18" s="246"/>
      <c r="W18" s="246"/>
      <c r="X18" s="246"/>
      <c r="Y18" s="246"/>
      <c r="AA18" s="246"/>
      <c r="AB18" s="246"/>
      <c r="AC18" s="246"/>
    </row>
    <row r="19" customFormat="false" ht="3" hidden="false" customHeight="true" outlineLevel="0" collapsed="false">
      <c r="B19" s="246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R19" s="242"/>
      <c r="S19" s="242"/>
      <c r="T19" s="242"/>
      <c r="U19" s="242"/>
      <c r="V19" s="242"/>
      <c r="W19" s="242"/>
      <c r="X19" s="246"/>
      <c r="Y19" s="246"/>
      <c r="AA19" s="246"/>
      <c r="AB19" s="246"/>
      <c r="AC19" s="246"/>
    </row>
    <row r="20" s="253" customFormat="true" ht="15.75" hidden="false" customHeight="true" outlineLevel="0" collapsed="false">
      <c r="A20" s="250" t="s">
        <v>405</v>
      </c>
      <c r="B20" s="251" t="s">
        <v>406</v>
      </c>
      <c r="C20" s="252" t="s">
        <v>407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E20" s="254"/>
    </row>
    <row r="21" s="253" customFormat="true" ht="72" hidden="false" customHeight="true" outlineLevel="0" collapsed="false">
      <c r="A21" s="250"/>
      <c r="B21" s="251"/>
      <c r="C21" s="141" t="s">
        <v>183</v>
      </c>
      <c r="D21" s="141"/>
      <c r="E21" s="141"/>
      <c r="F21" s="141"/>
      <c r="G21" s="141"/>
      <c r="H21" s="142" t="s">
        <v>184</v>
      </c>
      <c r="I21" s="142"/>
      <c r="J21" s="142"/>
      <c r="K21" s="143" t="s">
        <v>185</v>
      </c>
      <c r="L21" s="143"/>
      <c r="M21" s="143"/>
      <c r="N21" s="144" t="s">
        <v>186</v>
      </c>
      <c r="O21" s="145" t="s">
        <v>408</v>
      </c>
      <c r="P21" s="145"/>
      <c r="Q21" s="145"/>
      <c r="R21" s="146" t="s">
        <v>188</v>
      </c>
      <c r="S21" s="147" t="s">
        <v>189</v>
      </c>
      <c r="T21" s="147"/>
      <c r="U21" s="147"/>
      <c r="V21" s="147"/>
      <c r="W21" s="147"/>
      <c r="X21" s="147"/>
      <c r="Y21" s="255" t="s">
        <v>409</v>
      </c>
      <c r="Z21" s="148" t="s">
        <v>410</v>
      </c>
      <c r="AA21" s="148" t="s">
        <v>191</v>
      </c>
      <c r="AB21" s="148" t="s">
        <v>192</v>
      </c>
      <c r="AC21" s="149" t="s">
        <v>193</v>
      </c>
      <c r="AE21" s="256" t="s">
        <v>411</v>
      </c>
    </row>
    <row r="22" s="253" customFormat="true" ht="82.5" hidden="false" customHeight="true" outlineLevel="0" collapsed="false">
      <c r="A22" s="250"/>
      <c r="B22" s="251"/>
      <c r="C22" s="150" t="s">
        <v>194</v>
      </c>
      <c r="D22" s="151" t="s">
        <v>195</v>
      </c>
      <c r="E22" s="152" t="s">
        <v>196</v>
      </c>
      <c r="F22" s="152" t="s">
        <v>197</v>
      </c>
      <c r="G22" s="153" t="s">
        <v>198</v>
      </c>
      <c r="H22" s="154" t="s">
        <v>199</v>
      </c>
      <c r="I22" s="155" t="s">
        <v>200</v>
      </c>
      <c r="J22" s="156" t="s">
        <v>201</v>
      </c>
      <c r="K22" s="157" t="s">
        <v>199</v>
      </c>
      <c r="L22" s="158" t="s">
        <v>200</v>
      </c>
      <c r="M22" s="159" t="s">
        <v>201</v>
      </c>
      <c r="N22" s="144"/>
      <c r="O22" s="257" t="s">
        <v>202</v>
      </c>
      <c r="P22" s="257" t="s">
        <v>203</v>
      </c>
      <c r="Q22" s="257" t="s">
        <v>391</v>
      </c>
      <c r="R22" s="146"/>
      <c r="S22" s="162" t="s">
        <v>204</v>
      </c>
      <c r="T22" s="163" t="s">
        <v>205</v>
      </c>
      <c r="U22" s="164" t="s">
        <v>199</v>
      </c>
      <c r="V22" s="164" t="s">
        <v>200</v>
      </c>
      <c r="W22" s="164" t="s">
        <v>206</v>
      </c>
      <c r="X22" s="165" t="s">
        <v>201</v>
      </c>
      <c r="Y22" s="255"/>
      <c r="Z22" s="148"/>
      <c r="AA22" s="148"/>
      <c r="AB22" s="148"/>
      <c r="AC22" s="149"/>
      <c r="AE22" s="256"/>
    </row>
    <row r="23" s="260" customFormat="true" ht="12.75" hidden="false" customHeight="true" outlineLevel="0" collapsed="false">
      <c r="A23" s="258" t="n">
        <v>1</v>
      </c>
      <c r="B23" s="167" t="n">
        <v>2</v>
      </c>
      <c r="C23" s="167" t="n">
        <v>3</v>
      </c>
      <c r="D23" s="167" t="n">
        <v>4</v>
      </c>
      <c r="E23" s="167" t="n">
        <v>5</v>
      </c>
      <c r="F23" s="167" t="n">
        <v>6</v>
      </c>
      <c r="G23" s="167" t="n">
        <v>7</v>
      </c>
      <c r="H23" s="167" t="n">
        <v>8</v>
      </c>
      <c r="I23" s="167" t="n">
        <v>9</v>
      </c>
      <c r="J23" s="167" t="n">
        <v>10</v>
      </c>
      <c r="K23" s="167" t="n">
        <v>11</v>
      </c>
      <c r="L23" s="167" t="n">
        <v>12</v>
      </c>
      <c r="M23" s="167" t="n">
        <v>13</v>
      </c>
      <c r="N23" s="167" t="n">
        <v>14</v>
      </c>
      <c r="O23" s="167" t="n">
        <v>15</v>
      </c>
      <c r="P23" s="167" t="n">
        <v>16</v>
      </c>
      <c r="Q23" s="167" t="n">
        <v>17</v>
      </c>
      <c r="R23" s="167" t="n">
        <v>18</v>
      </c>
      <c r="S23" s="167" t="n">
        <v>19</v>
      </c>
      <c r="T23" s="167" t="n">
        <v>20</v>
      </c>
      <c r="U23" s="167" t="n">
        <v>21</v>
      </c>
      <c r="V23" s="167" t="n">
        <v>22</v>
      </c>
      <c r="W23" s="167" t="n">
        <v>23</v>
      </c>
      <c r="X23" s="167" t="n">
        <v>24</v>
      </c>
      <c r="Y23" s="167" t="n">
        <v>25</v>
      </c>
      <c r="Z23" s="259" t="n">
        <v>26</v>
      </c>
      <c r="AA23" s="167" t="n">
        <v>27</v>
      </c>
      <c r="AB23" s="167" t="n">
        <v>28</v>
      </c>
      <c r="AC23" s="169" t="n">
        <v>29</v>
      </c>
      <c r="AE23" s="261"/>
    </row>
    <row r="24" s="264" customFormat="true" ht="16.5" hidden="false" customHeight="true" outlineLevel="0" collapsed="false">
      <c r="A24" s="262" t="n">
        <v>1</v>
      </c>
      <c r="B24" s="263" t="s">
        <v>2</v>
      </c>
      <c r="C24" s="170" t="n">
        <v>2793.53</v>
      </c>
      <c r="D24" s="171" t="n">
        <v>2806.5</v>
      </c>
      <c r="E24" s="171" t="n">
        <v>2984.04</v>
      </c>
      <c r="F24" s="171" t="n">
        <v>2880.59</v>
      </c>
      <c r="G24" s="172" t="n">
        <v>3521.19</v>
      </c>
      <c r="H24" s="170" t="n">
        <v>2168.52</v>
      </c>
      <c r="I24" s="171" t="n">
        <v>2404.28</v>
      </c>
      <c r="J24" s="172" t="n">
        <v>2601.65</v>
      </c>
      <c r="K24" s="170" t="n">
        <v>2684.58</v>
      </c>
      <c r="L24" s="171" t="n">
        <v>3015.23</v>
      </c>
      <c r="M24" s="172" t="n">
        <v>3429.16</v>
      </c>
      <c r="N24" s="173" t="n">
        <v>19870.62</v>
      </c>
      <c r="O24" s="170" t="n">
        <v>13792.54</v>
      </c>
      <c r="P24" s="172" t="n">
        <v>16134.67</v>
      </c>
      <c r="Q24" s="172" t="n">
        <v>22467.86</v>
      </c>
      <c r="R24" s="173" t="n">
        <v>619.19</v>
      </c>
      <c r="S24" s="170" t="n">
        <v>1084.93</v>
      </c>
      <c r="T24" s="174" t="n">
        <v>1474.46</v>
      </c>
      <c r="U24" s="171" t="n">
        <v>1474.46</v>
      </c>
      <c r="V24" s="171" t="n">
        <v>1712.84</v>
      </c>
      <c r="W24" s="171" t="n">
        <v>1712.84</v>
      </c>
      <c r="X24" s="175" t="n">
        <v>1864.76</v>
      </c>
      <c r="Y24" s="174" t="n">
        <v>1474.46</v>
      </c>
      <c r="Z24" s="176" t="n">
        <v>3331.56</v>
      </c>
      <c r="AA24" s="177" t="n">
        <v>1029.34</v>
      </c>
      <c r="AB24" s="177" t="n">
        <v>16971.73</v>
      </c>
      <c r="AC24" s="177" t="n">
        <v>397.39</v>
      </c>
      <c r="AE24" s="265" t="n">
        <v>598.16</v>
      </c>
    </row>
    <row r="25" s="253" customFormat="true" ht="16.5" hidden="false" customHeight="true" outlineLevel="0" collapsed="false">
      <c r="A25" s="266" t="n">
        <v>2</v>
      </c>
      <c r="B25" s="267" t="s">
        <v>3</v>
      </c>
      <c r="C25" s="268" t="n">
        <v>2731.93</v>
      </c>
      <c r="D25" s="269" t="n">
        <v>2744.9</v>
      </c>
      <c r="E25" s="269" t="n">
        <v>2922.43</v>
      </c>
      <c r="F25" s="269" t="n">
        <v>2818.99</v>
      </c>
      <c r="G25" s="270" t="n">
        <v>3459.58</v>
      </c>
      <c r="H25" s="268" t="n">
        <v>2106.91</v>
      </c>
      <c r="I25" s="269" t="n">
        <v>2342.67</v>
      </c>
      <c r="J25" s="270" t="n">
        <v>2540.05</v>
      </c>
      <c r="K25" s="268" t="n">
        <v>2622.98</v>
      </c>
      <c r="L25" s="269" t="n">
        <v>2953.63</v>
      </c>
      <c r="M25" s="270" t="n">
        <v>3367.56</v>
      </c>
      <c r="N25" s="271" t="n">
        <v>19790.59</v>
      </c>
      <c r="O25" s="268" t="n">
        <v>13774.11</v>
      </c>
      <c r="P25" s="270" t="n">
        <v>16116.23</v>
      </c>
      <c r="Q25" s="270" t="n">
        <v>22449.43</v>
      </c>
      <c r="R25" s="271" t="n">
        <v>524.94</v>
      </c>
      <c r="S25" s="268" t="n">
        <v>862.16</v>
      </c>
      <c r="T25" s="272" t="n">
        <v>1248.37</v>
      </c>
      <c r="U25" s="269" t="n">
        <v>1248.37</v>
      </c>
      <c r="V25" s="269" t="n">
        <v>1481.76</v>
      </c>
      <c r="W25" s="269" t="n">
        <v>1481.76</v>
      </c>
      <c r="X25" s="273" t="n">
        <v>1633.68</v>
      </c>
      <c r="Y25" s="272" t="n">
        <v>1248.37</v>
      </c>
      <c r="Z25" s="274" t="n">
        <v>3351.15</v>
      </c>
      <c r="AA25" s="275" t="n">
        <v>961.59</v>
      </c>
      <c r="AB25" s="275" t="n">
        <v>16767.47</v>
      </c>
      <c r="AC25" s="275" t="n">
        <v>389.54</v>
      </c>
      <c r="AE25" s="265" t="n">
        <v>600.74</v>
      </c>
    </row>
    <row r="26" s="253" customFormat="true" ht="16.5" hidden="false" customHeight="true" outlineLevel="0" collapsed="false">
      <c r="A26" s="266" t="n">
        <v>3</v>
      </c>
      <c r="B26" s="267" t="s">
        <v>4</v>
      </c>
      <c r="C26" s="276" t="n">
        <v>2680.92</v>
      </c>
      <c r="D26" s="277" t="n">
        <v>2693.88</v>
      </c>
      <c r="E26" s="277" t="n">
        <v>2871.42</v>
      </c>
      <c r="F26" s="277" t="n">
        <v>2767.98</v>
      </c>
      <c r="G26" s="270" t="n">
        <v>3408.57</v>
      </c>
      <c r="H26" s="268" t="n">
        <v>2055.9</v>
      </c>
      <c r="I26" s="269" t="n">
        <v>2291.66</v>
      </c>
      <c r="J26" s="270" t="n">
        <v>2489.04</v>
      </c>
      <c r="K26" s="268" t="n">
        <v>2571.96</v>
      </c>
      <c r="L26" s="269" t="n">
        <v>2902.61</v>
      </c>
      <c r="M26" s="270" t="n">
        <v>3316.54</v>
      </c>
      <c r="N26" s="271" t="n">
        <v>19724.24</v>
      </c>
      <c r="O26" s="268" t="n">
        <v>14526.82</v>
      </c>
      <c r="P26" s="270" t="n">
        <v>16868.94</v>
      </c>
      <c r="Q26" s="270" t="n">
        <v>23202.14</v>
      </c>
      <c r="R26" s="271" t="n">
        <v>446.89</v>
      </c>
      <c r="S26" s="268" t="n">
        <v>1038.32</v>
      </c>
      <c r="T26" s="272" t="n">
        <v>1427.16</v>
      </c>
      <c r="U26" s="269" t="n">
        <v>1427.16</v>
      </c>
      <c r="V26" s="269" t="n">
        <v>1664.5</v>
      </c>
      <c r="W26" s="269" t="n">
        <v>1664.5</v>
      </c>
      <c r="X26" s="270" t="n">
        <v>1816.41</v>
      </c>
      <c r="Y26" s="272" t="n">
        <v>1427.16</v>
      </c>
      <c r="Z26" s="278" t="n">
        <v>3873.37</v>
      </c>
      <c r="AA26" s="271" t="n">
        <v>997.36</v>
      </c>
      <c r="AB26" s="271" t="n">
        <v>16652.75</v>
      </c>
      <c r="AC26" s="271" t="n">
        <v>385.13</v>
      </c>
      <c r="AE26" s="265" t="n">
        <v>669.54</v>
      </c>
    </row>
    <row r="27" customFormat="false" ht="16.5" hidden="false" customHeight="true" outlineLevel="0" collapsed="false">
      <c r="A27" s="266" t="n">
        <v>4</v>
      </c>
      <c r="B27" s="267" t="s">
        <v>5</v>
      </c>
      <c r="C27" s="268" t="n">
        <v>2731.93</v>
      </c>
      <c r="D27" s="269" t="n">
        <v>2744.9</v>
      </c>
      <c r="E27" s="269" t="n">
        <v>2922.43</v>
      </c>
      <c r="F27" s="269" t="n">
        <v>2818.99</v>
      </c>
      <c r="G27" s="270" t="n">
        <v>3459.58</v>
      </c>
      <c r="H27" s="268" t="n">
        <v>2106.91</v>
      </c>
      <c r="I27" s="269" t="n">
        <v>2342.67</v>
      </c>
      <c r="J27" s="270" t="n">
        <v>2540.05</v>
      </c>
      <c r="K27" s="268" t="n">
        <v>2622.98</v>
      </c>
      <c r="L27" s="269" t="n">
        <v>2953.63</v>
      </c>
      <c r="M27" s="270" t="n">
        <v>3367.56</v>
      </c>
      <c r="N27" s="271" t="n">
        <v>19790.59</v>
      </c>
      <c r="O27" s="268" t="n">
        <v>14470.06</v>
      </c>
      <c r="P27" s="270" t="n">
        <v>16812.19</v>
      </c>
      <c r="Q27" s="270" t="n">
        <v>23145.39</v>
      </c>
      <c r="R27" s="271" t="n">
        <v>524.94</v>
      </c>
      <c r="S27" s="268" t="n">
        <v>915.57</v>
      </c>
      <c r="T27" s="272" t="n">
        <v>1302.56</v>
      </c>
      <c r="U27" s="269" t="n">
        <v>1302.56</v>
      </c>
      <c r="V27" s="269" t="n">
        <v>1537.15</v>
      </c>
      <c r="W27" s="269" t="n">
        <v>1537.15</v>
      </c>
      <c r="X27" s="273" t="n">
        <v>1689.07</v>
      </c>
      <c r="Y27" s="272" t="n">
        <v>1302.56</v>
      </c>
      <c r="Z27" s="274" t="n">
        <v>3834.09</v>
      </c>
      <c r="AA27" s="275" t="n">
        <v>1043.39</v>
      </c>
      <c r="AB27" s="275" t="n">
        <v>16767.47</v>
      </c>
      <c r="AC27" s="275" t="n">
        <v>389.54</v>
      </c>
      <c r="AE27" s="265" t="n">
        <v>664.37</v>
      </c>
    </row>
    <row r="28" customFormat="false" ht="16.5" hidden="false" customHeight="true" outlineLevel="0" collapsed="false">
      <c r="A28" s="266" t="n">
        <v>5</v>
      </c>
      <c r="B28" s="267" t="s">
        <v>6</v>
      </c>
      <c r="C28" s="276" t="n">
        <v>2707.88</v>
      </c>
      <c r="D28" s="277" t="n">
        <v>2720.84</v>
      </c>
      <c r="E28" s="277" t="n">
        <v>2898.38</v>
      </c>
      <c r="F28" s="277" t="n">
        <v>2794.94</v>
      </c>
      <c r="G28" s="270" t="n">
        <v>3435.53</v>
      </c>
      <c r="H28" s="268" t="n">
        <v>2082.86</v>
      </c>
      <c r="I28" s="269" t="n">
        <v>2318.62</v>
      </c>
      <c r="J28" s="270" t="n">
        <v>2515.99</v>
      </c>
      <c r="K28" s="268" t="n">
        <v>2598.92</v>
      </c>
      <c r="L28" s="269" t="n">
        <v>2929.57</v>
      </c>
      <c r="M28" s="270" t="n">
        <v>3343.5</v>
      </c>
      <c r="N28" s="271" t="n">
        <v>19759.31</v>
      </c>
      <c r="O28" s="268" t="n">
        <v>14130.89</v>
      </c>
      <c r="P28" s="270" t="n">
        <v>16473.01</v>
      </c>
      <c r="Q28" s="270" t="n">
        <v>22806.21</v>
      </c>
      <c r="R28" s="271" t="n">
        <v>488.14</v>
      </c>
      <c r="S28" s="268" t="n">
        <v>1090.95</v>
      </c>
      <c r="T28" s="272" t="n">
        <v>1480.58</v>
      </c>
      <c r="U28" s="269" t="n">
        <v>1480.58</v>
      </c>
      <c r="V28" s="269" t="n">
        <v>1719.09</v>
      </c>
      <c r="W28" s="269" t="n">
        <v>1719.09</v>
      </c>
      <c r="X28" s="270" t="n">
        <v>1871</v>
      </c>
      <c r="Y28" s="272" t="n">
        <v>1480.58</v>
      </c>
      <c r="Z28" s="278" t="n">
        <v>3626.02</v>
      </c>
      <c r="AA28" s="271" t="n">
        <v>987.01</v>
      </c>
      <c r="AB28" s="271" t="n">
        <v>16703.7</v>
      </c>
      <c r="AC28" s="271" t="n">
        <v>387.1</v>
      </c>
      <c r="AE28" s="265" t="n">
        <v>636.95</v>
      </c>
    </row>
    <row r="29" customFormat="false" ht="16.5" hidden="false" customHeight="true" outlineLevel="0" collapsed="false">
      <c r="A29" s="266" t="n">
        <v>6</v>
      </c>
      <c r="B29" s="267" t="s">
        <v>7</v>
      </c>
      <c r="C29" s="276" t="n">
        <v>2735.81</v>
      </c>
      <c r="D29" s="277" t="n">
        <v>2748.78</v>
      </c>
      <c r="E29" s="277" t="n">
        <v>2926.32</v>
      </c>
      <c r="F29" s="277" t="n">
        <v>2822.87</v>
      </c>
      <c r="G29" s="270" t="n">
        <v>3463.46</v>
      </c>
      <c r="H29" s="268" t="n">
        <v>2110.8</v>
      </c>
      <c r="I29" s="269" t="n">
        <v>2346.55</v>
      </c>
      <c r="J29" s="270" t="n">
        <v>2543.93</v>
      </c>
      <c r="K29" s="268" t="n">
        <v>2626.86</v>
      </c>
      <c r="L29" s="269" t="n">
        <v>2957.51</v>
      </c>
      <c r="M29" s="270" t="n">
        <v>3371.44</v>
      </c>
      <c r="N29" s="271" t="n">
        <v>19795.61</v>
      </c>
      <c r="O29" s="268" t="n">
        <v>14413.48</v>
      </c>
      <c r="P29" s="270" t="n">
        <v>16755.61</v>
      </c>
      <c r="Q29" s="270" t="n">
        <v>23088.81</v>
      </c>
      <c r="R29" s="271" t="n">
        <v>530.88</v>
      </c>
      <c r="S29" s="268" t="n">
        <v>962.2</v>
      </c>
      <c r="T29" s="272" t="n">
        <v>1349.9</v>
      </c>
      <c r="U29" s="269" t="n">
        <v>1349.9</v>
      </c>
      <c r="V29" s="269" t="n">
        <v>1585.53</v>
      </c>
      <c r="W29" s="269" t="n">
        <v>1585.53</v>
      </c>
      <c r="X29" s="270" t="n">
        <v>1737.44</v>
      </c>
      <c r="Y29" s="272" t="n">
        <v>1349.9</v>
      </c>
      <c r="Z29" s="278" t="n">
        <v>3755.53</v>
      </c>
      <c r="AA29" s="271" t="n">
        <v>1035.33</v>
      </c>
      <c r="AB29" s="271" t="n">
        <v>16780.32</v>
      </c>
      <c r="AC29" s="271" t="n">
        <v>390.03</v>
      </c>
      <c r="AE29" s="265" t="n">
        <v>654.02</v>
      </c>
    </row>
    <row r="30" customFormat="false" ht="16.5" hidden="false" customHeight="true" outlineLevel="0" collapsed="false">
      <c r="A30" s="266" t="n">
        <v>7</v>
      </c>
      <c r="B30" s="267" t="s">
        <v>8</v>
      </c>
      <c r="C30" s="268" t="n">
        <v>2660.74</v>
      </c>
      <c r="D30" s="269" t="n">
        <v>2673.71</v>
      </c>
      <c r="E30" s="269" t="n">
        <v>2851.24</v>
      </c>
      <c r="F30" s="269" t="n">
        <v>2747.8</v>
      </c>
      <c r="G30" s="270" t="n">
        <v>3388.39</v>
      </c>
      <c r="H30" s="268" t="n">
        <v>2035.73</v>
      </c>
      <c r="I30" s="269" t="n">
        <v>2271.48</v>
      </c>
      <c r="J30" s="270" t="n">
        <v>2468.86</v>
      </c>
      <c r="K30" s="268" t="n">
        <v>2551.79</v>
      </c>
      <c r="L30" s="269" t="n">
        <v>2882.44</v>
      </c>
      <c r="M30" s="270" t="n">
        <v>3296.37</v>
      </c>
      <c r="N30" s="271" t="n">
        <v>19697.98</v>
      </c>
      <c r="O30" s="268" t="n">
        <v>13435.19</v>
      </c>
      <c r="P30" s="270" t="n">
        <v>15777.32</v>
      </c>
      <c r="Q30" s="270" t="n">
        <v>22110.52</v>
      </c>
      <c r="R30" s="271" t="n">
        <v>416.03</v>
      </c>
      <c r="S30" s="268" t="n">
        <v>869.12</v>
      </c>
      <c r="T30" s="272" t="n">
        <v>1255.43</v>
      </c>
      <c r="U30" s="269" t="n">
        <v>1255.43</v>
      </c>
      <c r="V30" s="269" t="n">
        <v>1488.97</v>
      </c>
      <c r="W30" s="269" t="n">
        <v>1488.97</v>
      </c>
      <c r="X30" s="273" t="n">
        <v>1640.89</v>
      </c>
      <c r="Y30" s="272" t="n">
        <v>1255.43</v>
      </c>
      <c r="Z30" s="274" t="n">
        <v>3205.91</v>
      </c>
      <c r="AA30" s="275" t="n">
        <v>874.65</v>
      </c>
      <c r="AB30" s="275" t="n">
        <v>16599.24</v>
      </c>
      <c r="AC30" s="275" t="n">
        <v>383.08</v>
      </c>
      <c r="AE30" s="265" t="n">
        <v>581.6</v>
      </c>
    </row>
    <row r="31" customFormat="false" ht="16.5" hidden="false" customHeight="true" outlineLevel="0" collapsed="false">
      <c r="A31" s="266" t="n">
        <v>8</v>
      </c>
      <c r="B31" s="267" t="s">
        <v>9</v>
      </c>
      <c r="C31" s="268" t="n">
        <v>2797.33</v>
      </c>
      <c r="D31" s="269" t="n">
        <v>2810.29</v>
      </c>
      <c r="E31" s="269" t="n">
        <v>2987.83</v>
      </c>
      <c r="F31" s="269" t="n">
        <v>2884.39</v>
      </c>
      <c r="G31" s="270" t="n">
        <v>3524.98</v>
      </c>
      <c r="H31" s="268" t="n">
        <v>2172.31</v>
      </c>
      <c r="I31" s="269" t="n">
        <v>2408.07</v>
      </c>
      <c r="J31" s="270" t="n">
        <v>2605.45</v>
      </c>
      <c r="K31" s="268" t="n">
        <v>2688.37</v>
      </c>
      <c r="L31" s="269" t="n">
        <v>3019.02</v>
      </c>
      <c r="M31" s="270" t="n">
        <v>3432.95</v>
      </c>
      <c r="N31" s="271" t="n">
        <v>19875.55</v>
      </c>
      <c r="O31" s="268" t="n">
        <v>14678.12</v>
      </c>
      <c r="P31" s="270" t="n">
        <v>17020.25</v>
      </c>
      <c r="Q31" s="270" t="n">
        <v>23353.45</v>
      </c>
      <c r="R31" s="271" t="n">
        <v>624.99</v>
      </c>
      <c r="S31" s="268" t="n">
        <v>917.22</v>
      </c>
      <c r="T31" s="272" t="n">
        <v>1304.25</v>
      </c>
      <c r="U31" s="269" t="n">
        <v>1304.25</v>
      </c>
      <c r="V31" s="269" t="n">
        <v>1538.86</v>
      </c>
      <c r="W31" s="269" t="n">
        <v>1538.86</v>
      </c>
      <c r="X31" s="273" t="n">
        <v>1690.78</v>
      </c>
      <c r="Y31" s="272" t="n">
        <v>1304.25</v>
      </c>
      <c r="Z31" s="274" t="n">
        <v>3873.37</v>
      </c>
      <c r="AA31" s="275" t="n">
        <v>976.77</v>
      </c>
      <c r="AB31" s="275" t="n">
        <v>16984.35</v>
      </c>
      <c r="AC31" s="275" t="n">
        <v>397.88</v>
      </c>
      <c r="AE31" s="265" t="n">
        <v>669.54</v>
      </c>
    </row>
    <row r="32" customFormat="false" ht="16.5" hidden="false" customHeight="true" outlineLevel="0" collapsed="false">
      <c r="A32" s="266" t="n">
        <v>9</v>
      </c>
      <c r="B32" s="267" t="s">
        <v>10</v>
      </c>
      <c r="C32" s="276" t="n">
        <v>2694.4</v>
      </c>
      <c r="D32" s="277" t="n">
        <v>2707.36</v>
      </c>
      <c r="E32" s="277" t="n">
        <v>2884.9</v>
      </c>
      <c r="F32" s="277" t="n">
        <v>2781.46</v>
      </c>
      <c r="G32" s="270" t="n">
        <v>3422.05</v>
      </c>
      <c r="H32" s="268" t="n">
        <v>2069.38</v>
      </c>
      <c r="I32" s="269" t="n">
        <v>2305.14</v>
      </c>
      <c r="J32" s="270" t="n">
        <v>2502.52</v>
      </c>
      <c r="K32" s="268" t="n">
        <v>2585.44</v>
      </c>
      <c r="L32" s="269" t="n">
        <v>2916.09</v>
      </c>
      <c r="M32" s="270" t="n">
        <v>3330.02</v>
      </c>
      <c r="N32" s="271" t="n">
        <v>19741.79</v>
      </c>
      <c r="O32" s="268" t="n">
        <v>12929.41</v>
      </c>
      <c r="P32" s="270" t="n">
        <v>15271.54</v>
      </c>
      <c r="Q32" s="270" t="n">
        <v>21604.73</v>
      </c>
      <c r="R32" s="271" t="n">
        <v>467.51</v>
      </c>
      <c r="S32" s="268" t="n">
        <v>937.5</v>
      </c>
      <c r="T32" s="272" t="n">
        <v>1324.83</v>
      </c>
      <c r="U32" s="269" t="n">
        <v>1324.83</v>
      </c>
      <c r="V32" s="269" t="n">
        <v>1559.91</v>
      </c>
      <c r="W32" s="269" t="n">
        <v>1559.91</v>
      </c>
      <c r="X32" s="270" t="n">
        <v>1711.81</v>
      </c>
      <c r="Y32" s="272" t="n">
        <v>1324.83</v>
      </c>
      <c r="Z32" s="278" t="n">
        <v>2657.11</v>
      </c>
      <c r="AA32" s="271" t="n">
        <v>855.4</v>
      </c>
      <c r="AB32" s="271" t="n">
        <v>16678.21</v>
      </c>
      <c r="AC32" s="271" t="n">
        <v>386.11</v>
      </c>
      <c r="AE32" s="265" t="n">
        <v>509.3</v>
      </c>
    </row>
    <row r="33" s="253" customFormat="true" ht="16.5" hidden="false" customHeight="true" outlineLevel="0" collapsed="false">
      <c r="A33" s="279" t="n">
        <v>10</v>
      </c>
      <c r="B33" s="267" t="s">
        <v>11</v>
      </c>
      <c r="C33" s="276" t="n">
        <v>2747.36</v>
      </c>
      <c r="D33" s="277" t="n">
        <v>2760.33</v>
      </c>
      <c r="E33" s="277" t="n">
        <v>2937.86</v>
      </c>
      <c r="F33" s="277" t="n">
        <v>2834.42</v>
      </c>
      <c r="G33" s="270" t="n">
        <v>3475.01</v>
      </c>
      <c r="H33" s="268" t="n">
        <v>2122.34</v>
      </c>
      <c r="I33" s="269" t="n">
        <v>2358.1</v>
      </c>
      <c r="J33" s="270" t="n">
        <v>2555.48</v>
      </c>
      <c r="K33" s="268" t="n">
        <v>2638.4</v>
      </c>
      <c r="L33" s="269" t="n">
        <v>2969.06</v>
      </c>
      <c r="M33" s="270" t="n">
        <v>3382.99</v>
      </c>
      <c r="N33" s="271" t="n">
        <v>19810.61</v>
      </c>
      <c r="O33" s="268" t="n">
        <v>14428.48</v>
      </c>
      <c r="P33" s="270" t="n">
        <v>16770.6</v>
      </c>
      <c r="Q33" s="270" t="n">
        <v>23103.8</v>
      </c>
      <c r="R33" s="271" t="n">
        <v>548.54</v>
      </c>
      <c r="S33" s="268" t="n">
        <v>948.08</v>
      </c>
      <c r="T33" s="272" t="n">
        <v>1335.58</v>
      </c>
      <c r="U33" s="269" t="n">
        <v>1335.58</v>
      </c>
      <c r="V33" s="269" t="n">
        <v>1570.89</v>
      </c>
      <c r="W33" s="269" t="n">
        <v>1570.89</v>
      </c>
      <c r="X33" s="270" t="n">
        <v>1722.8</v>
      </c>
      <c r="Y33" s="272" t="n">
        <v>1335.58</v>
      </c>
      <c r="Z33" s="278" t="n">
        <v>3755.53</v>
      </c>
      <c r="AA33" s="271" t="n">
        <v>1027.43</v>
      </c>
      <c r="AB33" s="271" t="n">
        <v>16818.67</v>
      </c>
      <c r="AC33" s="271" t="n">
        <v>391.5</v>
      </c>
      <c r="AE33" s="265" t="n">
        <v>654.02</v>
      </c>
    </row>
    <row r="34" customFormat="false" ht="16.5" hidden="false" customHeight="true" outlineLevel="0" collapsed="false">
      <c r="A34" s="266" t="n">
        <v>11</v>
      </c>
      <c r="B34" s="267" t="s">
        <v>12</v>
      </c>
      <c r="C34" s="276" t="n">
        <v>2720.39</v>
      </c>
      <c r="D34" s="277" t="n">
        <v>2733.35</v>
      </c>
      <c r="E34" s="277" t="n">
        <v>2910.89</v>
      </c>
      <c r="F34" s="277" t="n">
        <v>2807.45</v>
      </c>
      <c r="G34" s="270" t="n">
        <v>3448.04</v>
      </c>
      <c r="H34" s="268" t="n">
        <v>2095.37</v>
      </c>
      <c r="I34" s="269" t="n">
        <v>2331.13</v>
      </c>
      <c r="J34" s="270" t="n">
        <v>2528.51</v>
      </c>
      <c r="K34" s="268" t="n">
        <v>2611.43</v>
      </c>
      <c r="L34" s="269" t="n">
        <v>2942.08</v>
      </c>
      <c r="M34" s="270" t="n">
        <v>3356.01</v>
      </c>
      <c r="N34" s="271" t="n">
        <v>19775.53</v>
      </c>
      <c r="O34" s="268" t="n">
        <v>14578.11</v>
      </c>
      <c r="P34" s="270" t="n">
        <v>16920.23</v>
      </c>
      <c r="Q34" s="270" t="n">
        <v>23253.43</v>
      </c>
      <c r="R34" s="271" t="n">
        <v>507.29</v>
      </c>
      <c r="S34" s="268" t="n">
        <v>823.5</v>
      </c>
      <c r="T34" s="272" t="n">
        <v>1209.14</v>
      </c>
      <c r="U34" s="269" t="n">
        <v>1209.14</v>
      </c>
      <c r="V34" s="269" t="n">
        <v>1441.66</v>
      </c>
      <c r="W34" s="269" t="n">
        <v>1441.66</v>
      </c>
      <c r="X34" s="270" t="n">
        <v>1593.58</v>
      </c>
      <c r="Y34" s="272" t="n">
        <v>1209.14</v>
      </c>
      <c r="Z34" s="278" t="n">
        <v>3873.37</v>
      </c>
      <c r="AA34" s="271" t="n">
        <v>1011.1</v>
      </c>
      <c r="AB34" s="271" t="n">
        <v>16729.15</v>
      </c>
      <c r="AC34" s="271" t="n">
        <v>388.06</v>
      </c>
      <c r="AE34" s="265" t="n">
        <v>669.54</v>
      </c>
    </row>
    <row r="35" customFormat="false" ht="16.5" hidden="false" customHeight="true" outlineLevel="0" collapsed="false">
      <c r="A35" s="266" t="n">
        <v>12</v>
      </c>
      <c r="B35" s="280" t="s">
        <v>13</v>
      </c>
      <c r="C35" s="276" t="n">
        <v>2674.21</v>
      </c>
      <c r="D35" s="277" t="n">
        <v>2687.18</v>
      </c>
      <c r="E35" s="277" t="n">
        <v>2864.71</v>
      </c>
      <c r="F35" s="277" t="n">
        <v>2761.27</v>
      </c>
      <c r="G35" s="270" t="n">
        <v>3401.86</v>
      </c>
      <c r="H35" s="268" t="n">
        <v>2049.19</v>
      </c>
      <c r="I35" s="269" t="n">
        <v>2284.95</v>
      </c>
      <c r="J35" s="270" t="n">
        <v>2482.33</v>
      </c>
      <c r="K35" s="268" t="n">
        <v>2565.26</v>
      </c>
      <c r="L35" s="269" t="n">
        <v>2895.91</v>
      </c>
      <c r="M35" s="270" t="n">
        <v>3309.84</v>
      </c>
      <c r="N35" s="271" t="n">
        <v>19715.52</v>
      </c>
      <c r="O35" s="268" t="n">
        <v>13637.45</v>
      </c>
      <c r="P35" s="270" t="n">
        <v>15979.57</v>
      </c>
      <c r="Q35" s="270" t="n">
        <v>22312.77</v>
      </c>
      <c r="R35" s="271" t="n">
        <v>436.63</v>
      </c>
      <c r="S35" s="268" t="n">
        <v>836.67</v>
      </c>
      <c r="T35" s="272" t="n">
        <v>1222.49</v>
      </c>
      <c r="U35" s="269" t="n">
        <v>1222.49</v>
      </c>
      <c r="V35" s="269" t="n">
        <v>1455.31</v>
      </c>
      <c r="W35" s="269" t="n">
        <v>1455.31</v>
      </c>
      <c r="X35" s="270" t="n">
        <v>1607.23</v>
      </c>
      <c r="Y35" s="272" t="n">
        <v>1222.49</v>
      </c>
      <c r="Z35" s="278" t="n">
        <v>3331.56</v>
      </c>
      <c r="AA35" s="271" t="n">
        <v>851.64</v>
      </c>
      <c r="AB35" s="271" t="n">
        <v>16634.78</v>
      </c>
      <c r="AC35" s="271" t="n">
        <v>384.43</v>
      </c>
      <c r="AE35" s="265" t="n">
        <v>598.16</v>
      </c>
    </row>
    <row r="36" s="253" customFormat="true" ht="16.5" hidden="false" customHeight="true" outlineLevel="0" collapsed="false">
      <c r="A36" s="266" t="n">
        <v>13</v>
      </c>
      <c r="B36" s="267" t="s">
        <v>14</v>
      </c>
      <c r="C36" s="276" t="n">
        <v>2667.44</v>
      </c>
      <c r="D36" s="277" t="n">
        <v>2680.4</v>
      </c>
      <c r="E36" s="277" t="n">
        <v>2857.94</v>
      </c>
      <c r="F36" s="277" t="n">
        <v>2754.5</v>
      </c>
      <c r="G36" s="270" t="n">
        <v>3395.09</v>
      </c>
      <c r="H36" s="268" t="n">
        <v>2042.42</v>
      </c>
      <c r="I36" s="269" t="n">
        <v>2278.18</v>
      </c>
      <c r="J36" s="270" t="n">
        <v>2475.56</v>
      </c>
      <c r="K36" s="268" t="n">
        <v>2558.48</v>
      </c>
      <c r="L36" s="269" t="n">
        <v>2889.13</v>
      </c>
      <c r="M36" s="270" t="n">
        <v>3303.06</v>
      </c>
      <c r="N36" s="271" t="n">
        <v>19706.71</v>
      </c>
      <c r="O36" s="268" t="n">
        <v>14891.1</v>
      </c>
      <c r="P36" s="270" t="n">
        <v>17233.22</v>
      </c>
      <c r="Q36" s="270" t="n">
        <v>23566.42</v>
      </c>
      <c r="R36" s="271" t="n">
        <v>426.26</v>
      </c>
      <c r="S36" s="268" t="n">
        <v>894.77</v>
      </c>
      <c r="T36" s="272" t="n">
        <v>1281.47</v>
      </c>
      <c r="U36" s="269" t="n">
        <v>1281.47</v>
      </c>
      <c r="V36" s="269" t="n">
        <v>1515.59</v>
      </c>
      <c r="W36" s="269" t="n">
        <v>1515.59</v>
      </c>
      <c r="X36" s="270" t="n">
        <v>1667.5</v>
      </c>
      <c r="Y36" s="272" t="n">
        <v>1281.47</v>
      </c>
      <c r="Z36" s="278" t="n">
        <v>4136.36</v>
      </c>
      <c r="AA36" s="271" t="n">
        <v>1023.84</v>
      </c>
      <c r="AB36" s="271" t="n">
        <v>16616.99</v>
      </c>
      <c r="AC36" s="271" t="n">
        <v>383.75</v>
      </c>
      <c r="AE36" s="265" t="n">
        <v>704.19</v>
      </c>
    </row>
    <row r="37" s="253" customFormat="true" ht="16.5" hidden="false" customHeight="true" outlineLevel="0" collapsed="false">
      <c r="A37" s="266" t="n">
        <v>14</v>
      </c>
      <c r="B37" s="267" t="s">
        <v>15</v>
      </c>
      <c r="C37" s="276" t="n">
        <v>2619.32</v>
      </c>
      <c r="D37" s="277" t="n">
        <v>2632.29</v>
      </c>
      <c r="E37" s="277" t="n">
        <v>2809.83</v>
      </c>
      <c r="F37" s="277" t="n">
        <v>2706.38</v>
      </c>
      <c r="G37" s="270" t="n">
        <v>3346.98</v>
      </c>
      <c r="H37" s="268" t="n">
        <v>1994.31</v>
      </c>
      <c r="I37" s="269" t="n">
        <v>2230.06</v>
      </c>
      <c r="J37" s="270" t="n">
        <v>2427.44</v>
      </c>
      <c r="K37" s="268" t="n">
        <v>2510.37</v>
      </c>
      <c r="L37" s="269" t="n">
        <v>2841.02</v>
      </c>
      <c r="M37" s="270" t="n">
        <v>3254.95</v>
      </c>
      <c r="N37" s="271" t="n">
        <v>19644.14</v>
      </c>
      <c r="O37" s="268" t="n">
        <v>13251.91</v>
      </c>
      <c r="P37" s="270" t="n">
        <v>15594.03</v>
      </c>
      <c r="Q37" s="270" t="n">
        <v>21927.23</v>
      </c>
      <c r="R37" s="271" t="n">
        <v>352.65</v>
      </c>
      <c r="S37" s="268" t="n">
        <v>761.66</v>
      </c>
      <c r="T37" s="272" t="n">
        <v>1146.36</v>
      </c>
      <c r="U37" s="269" t="n">
        <v>1146.36</v>
      </c>
      <c r="V37" s="269" t="n">
        <v>1377.5</v>
      </c>
      <c r="W37" s="269" t="n">
        <v>1377.5</v>
      </c>
      <c r="X37" s="270" t="n">
        <v>1529.42</v>
      </c>
      <c r="Y37" s="272" t="n">
        <v>1146.36</v>
      </c>
      <c r="Z37" s="278" t="n">
        <v>3123.49</v>
      </c>
      <c r="AA37" s="271" t="n">
        <v>810.99</v>
      </c>
      <c r="AB37" s="271" t="n">
        <v>16509.72</v>
      </c>
      <c r="AC37" s="271" t="n">
        <v>379.63</v>
      </c>
      <c r="AE37" s="265" t="n">
        <v>570.74</v>
      </c>
    </row>
    <row r="38" s="282" customFormat="true" ht="16.5" hidden="false" customHeight="true" outlineLevel="0" collapsed="false">
      <c r="A38" s="266" t="n">
        <v>15</v>
      </c>
      <c r="B38" s="281" t="s">
        <v>16</v>
      </c>
      <c r="C38" s="276" t="n">
        <v>2707.88</v>
      </c>
      <c r="D38" s="277" t="n">
        <v>2720.84</v>
      </c>
      <c r="E38" s="277" t="n">
        <v>2898.38</v>
      </c>
      <c r="F38" s="277" t="n">
        <v>2794.94</v>
      </c>
      <c r="G38" s="270" t="n">
        <v>3435.53</v>
      </c>
      <c r="H38" s="268" t="n">
        <v>2082.86</v>
      </c>
      <c r="I38" s="269" t="n">
        <v>2318.62</v>
      </c>
      <c r="J38" s="270" t="n">
        <v>2515.99</v>
      </c>
      <c r="K38" s="268" t="n">
        <v>2598.92</v>
      </c>
      <c r="L38" s="269" t="n">
        <v>2929.57</v>
      </c>
      <c r="M38" s="270" t="n">
        <v>3343.5</v>
      </c>
      <c r="N38" s="271" t="n">
        <v>19759.31</v>
      </c>
      <c r="O38" s="268" t="n">
        <v>13742.82</v>
      </c>
      <c r="P38" s="270" t="n">
        <v>16084.95</v>
      </c>
      <c r="Q38" s="270" t="n">
        <v>22418.15</v>
      </c>
      <c r="R38" s="271" t="n">
        <v>488.14</v>
      </c>
      <c r="S38" s="268" t="n">
        <v>852.17</v>
      </c>
      <c r="T38" s="272" t="n">
        <v>1238.24</v>
      </c>
      <c r="U38" s="269" t="n">
        <v>1238.24</v>
      </c>
      <c r="V38" s="269" t="n">
        <v>1471.39</v>
      </c>
      <c r="W38" s="269" t="n">
        <v>1471.39</v>
      </c>
      <c r="X38" s="270" t="n">
        <v>1623.31</v>
      </c>
      <c r="Y38" s="272" t="n">
        <v>1238.24</v>
      </c>
      <c r="Z38" s="278" t="n">
        <v>3370.84</v>
      </c>
      <c r="AA38" s="271" t="n">
        <v>947.97</v>
      </c>
      <c r="AB38" s="271" t="n">
        <v>16703.7</v>
      </c>
      <c r="AC38" s="271" t="n">
        <v>387.1</v>
      </c>
      <c r="AE38" s="265" t="n">
        <v>603.33</v>
      </c>
    </row>
    <row r="39" s="253" customFormat="true" ht="16.5" hidden="false" customHeight="true" outlineLevel="0" collapsed="false">
      <c r="A39" s="266" t="n">
        <v>16</v>
      </c>
      <c r="B39" s="281" t="s">
        <v>17</v>
      </c>
      <c r="C39" s="276" t="n">
        <v>2627.95</v>
      </c>
      <c r="D39" s="277" t="n">
        <v>2640.92</v>
      </c>
      <c r="E39" s="277" t="n">
        <v>2818.46</v>
      </c>
      <c r="F39" s="277" t="n">
        <v>2715.01</v>
      </c>
      <c r="G39" s="270" t="n">
        <v>3355.6</v>
      </c>
      <c r="H39" s="268" t="n">
        <v>2002.94</v>
      </c>
      <c r="I39" s="269" t="n">
        <v>2238.69</v>
      </c>
      <c r="J39" s="270" t="n">
        <v>2436.07</v>
      </c>
      <c r="K39" s="268" t="n">
        <v>2519</v>
      </c>
      <c r="L39" s="269" t="n">
        <v>2849.65</v>
      </c>
      <c r="M39" s="270" t="n">
        <v>3263.58</v>
      </c>
      <c r="N39" s="271" t="n">
        <v>19655.42</v>
      </c>
      <c r="O39" s="268" t="n">
        <v>13067.66</v>
      </c>
      <c r="P39" s="270" t="n">
        <v>15409.78</v>
      </c>
      <c r="Q39" s="270" t="n">
        <v>21742.98</v>
      </c>
      <c r="R39" s="271" t="n">
        <v>365.85</v>
      </c>
      <c r="S39" s="268" t="n">
        <v>840.81</v>
      </c>
      <c r="T39" s="272" t="n">
        <v>1226.71</v>
      </c>
      <c r="U39" s="269" t="n">
        <v>1226.71</v>
      </c>
      <c r="V39" s="269" t="n">
        <v>1459.62</v>
      </c>
      <c r="W39" s="269" t="n">
        <v>1459.62</v>
      </c>
      <c r="X39" s="270" t="n">
        <v>1611.54</v>
      </c>
      <c r="Y39" s="272" t="n">
        <v>1226.71</v>
      </c>
      <c r="Z39" s="278" t="n">
        <v>3174.54</v>
      </c>
      <c r="AA39" s="271" t="n">
        <v>836.42</v>
      </c>
      <c r="AB39" s="271" t="n">
        <v>16527.71</v>
      </c>
      <c r="AC39" s="271" t="n">
        <v>380.32</v>
      </c>
      <c r="AE39" s="265" t="n">
        <v>577.47</v>
      </c>
    </row>
    <row r="40" customFormat="false" ht="16.5" hidden="false" customHeight="true" outlineLevel="0" collapsed="false">
      <c r="A40" s="266" t="n">
        <v>17</v>
      </c>
      <c r="B40" s="280" t="s">
        <v>18</v>
      </c>
      <c r="C40" s="276" t="n">
        <v>2687.7</v>
      </c>
      <c r="D40" s="277" t="n">
        <v>2700.67</v>
      </c>
      <c r="E40" s="277" t="n">
        <v>2878.2</v>
      </c>
      <c r="F40" s="277" t="n">
        <v>2774.76</v>
      </c>
      <c r="G40" s="270" t="n">
        <v>3415.35</v>
      </c>
      <c r="H40" s="268" t="n">
        <v>2062.68</v>
      </c>
      <c r="I40" s="269" t="n">
        <v>2298.44</v>
      </c>
      <c r="J40" s="270" t="n">
        <v>2495.82</v>
      </c>
      <c r="K40" s="268" t="n">
        <v>2578.75</v>
      </c>
      <c r="L40" s="269" t="n">
        <v>2909.4</v>
      </c>
      <c r="M40" s="270" t="n">
        <v>3323.33</v>
      </c>
      <c r="N40" s="271" t="n">
        <v>19733.05</v>
      </c>
      <c r="O40" s="268" t="n">
        <v>13149.97</v>
      </c>
      <c r="P40" s="270" t="n">
        <v>15492.09</v>
      </c>
      <c r="Q40" s="270" t="n">
        <v>21825.29</v>
      </c>
      <c r="R40" s="271" t="n">
        <v>457.27</v>
      </c>
      <c r="S40" s="268" t="n">
        <v>932.31</v>
      </c>
      <c r="T40" s="272" t="n">
        <v>1319.57</v>
      </c>
      <c r="U40" s="269" t="n">
        <v>1319.57</v>
      </c>
      <c r="V40" s="269" t="n">
        <v>1554.52</v>
      </c>
      <c r="W40" s="269" t="n">
        <v>1554.52</v>
      </c>
      <c r="X40" s="270" t="n">
        <v>1706.44</v>
      </c>
      <c r="Y40" s="272" t="n">
        <v>1319.57</v>
      </c>
      <c r="Z40" s="278" t="n">
        <v>2976.26</v>
      </c>
      <c r="AA40" s="271" t="n">
        <v>900.36</v>
      </c>
      <c r="AB40" s="271" t="n">
        <v>16665.38</v>
      </c>
      <c r="AC40" s="271" t="n">
        <v>385.62</v>
      </c>
      <c r="AE40" s="265" t="n">
        <v>551.34</v>
      </c>
    </row>
    <row r="41" s="253" customFormat="true" ht="16.5" hidden="false" customHeight="true" outlineLevel="0" collapsed="false">
      <c r="A41" s="266" t="n">
        <v>18</v>
      </c>
      <c r="B41" s="280" t="s">
        <v>19</v>
      </c>
      <c r="C41" s="276" t="n">
        <v>2770.45</v>
      </c>
      <c r="D41" s="277" t="n">
        <v>2783.41</v>
      </c>
      <c r="E41" s="277" t="n">
        <v>2960.95</v>
      </c>
      <c r="F41" s="277" t="n">
        <v>2857.51</v>
      </c>
      <c r="G41" s="270" t="n">
        <v>3498.1</v>
      </c>
      <c r="H41" s="268" t="n">
        <v>2145.43</v>
      </c>
      <c r="I41" s="269" t="n">
        <v>2381.19</v>
      </c>
      <c r="J41" s="270" t="n">
        <v>2578.57</v>
      </c>
      <c r="K41" s="268" t="n">
        <v>2661.49</v>
      </c>
      <c r="L41" s="269" t="n">
        <v>2992.14</v>
      </c>
      <c r="M41" s="270" t="n">
        <v>3406.07</v>
      </c>
      <c r="N41" s="271" t="n">
        <v>19840.64</v>
      </c>
      <c r="O41" s="268" t="n">
        <v>14520.11</v>
      </c>
      <c r="P41" s="270" t="n">
        <v>16862.24</v>
      </c>
      <c r="Q41" s="270" t="n">
        <v>23195.44</v>
      </c>
      <c r="R41" s="271" t="n">
        <v>583.87</v>
      </c>
      <c r="S41" s="268" t="n">
        <v>914.81</v>
      </c>
      <c r="T41" s="272" t="n">
        <v>1301.8</v>
      </c>
      <c r="U41" s="269" t="n">
        <v>1301.8</v>
      </c>
      <c r="V41" s="269" t="n">
        <v>1536.36</v>
      </c>
      <c r="W41" s="269" t="n">
        <v>1536.36</v>
      </c>
      <c r="X41" s="270" t="n">
        <v>1688.28</v>
      </c>
      <c r="Y41" s="272" t="n">
        <v>1301.8</v>
      </c>
      <c r="Z41" s="278" t="n">
        <v>3794.81</v>
      </c>
      <c r="AA41" s="271" t="n">
        <v>1076.65</v>
      </c>
      <c r="AB41" s="271" t="n">
        <v>16895.09</v>
      </c>
      <c r="AC41" s="271" t="n">
        <v>394.45</v>
      </c>
      <c r="AE41" s="265" t="n">
        <v>659.19</v>
      </c>
    </row>
    <row r="42" customFormat="false" ht="16.5" hidden="false" customHeight="true" outlineLevel="0" collapsed="false">
      <c r="A42" s="266" t="n">
        <v>19</v>
      </c>
      <c r="B42" s="280" t="s">
        <v>20</v>
      </c>
      <c r="C42" s="276" t="n">
        <v>2728.06</v>
      </c>
      <c r="D42" s="277" t="n">
        <v>2741.03</v>
      </c>
      <c r="E42" s="277" t="n">
        <v>2918.56</v>
      </c>
      <c r="F42" s="277" t="n">
        <v>2815.12</v>
      </c>
      <c r="G42" s="270" t="n">
        <v>3455.71</v>
      </c>
      <c r="H42" s="268" t="n">
        <v>2103.04</v>
      </c>
      <c r="I42" s="269" t="n">
        <v>2338.8</v>
      </c>
      <c r="J42" s="270" t="n">
        <v>2536.18</v>
      </c>
      <c r="K42" s="268" t="n">
        <v>2619.11</v>
      </c>
      <c r="L42" s="269" t="n">
        <v>2949.76</v>
      </c>
      <c r="M42" s="270" t="n">
        <v>3363.69</v>
      </c>
      <c r="N42" s="271" t="n">
        <v>19785.48</v>
      </c>
      <c r="O42" s="268" t="n">
        <v>14341.77</v>
      </c>
      <c r="P42" s="270" t="n">
        <v>16683.89</v>
      </c>
      <c r="Q42" s="270" t="n">
        <v>23017.09</v>
      </c>
      <c r="R42" s="271" t="n">
        <v>519.02</v>
      </c>
      <c r="S42" s="268" t="n">
        <v>961.12</v>
      </c>
      <c r="T42" s="272" t="n">
        <v>1348.81</v>
      </c>
      <c r="U42" s="269" t="n">
        <v>1348.81</v>
      </c>
      <c r="V42" s="269" t="n">
        <v>1584.42</v>
      </c>
      <c r="W42" s="269" t="n">
        <v>1584.42</v>
      </c>
      <c r="X42" s="270" t="n">
        <v>1736.33</v>
      </c>
      <c r="Y42" s="272" t="n">
        <v>1348.81</v>
      </c>
      <c r="Z42" s="278" t="n">
        <v>3755.53</v>
      </c>
      <c r="AA42" s="271" t="n">
        <v>951.82</v>
      </c>
      <c r="AB42" s="271" t="n">
        <v>16754.89</v>
      </c>
      <c r="AC42" s="271" t="n">
        <v>389.05</v>
      </c>
      <c r="AE42" s="283" t="n">
        <v>654.02</v>
      </c>
    </row>
    <row r="43" customFormat="false" ht="16.5" hidden="false" customHeight="true" outlineLevel="0" collapsed="false">
      <c r="A43" s="266" t="n">
        <v>20</v>
      </c>
      <c r="B43" s="280" t="s">
        <v>21</v>
      </c>
      <c r="C43" s="276" t="n">
        <v>2747.36</v>
      </c>
      <c r="D43" s="277" t="n">
        <v>2760.33</v>
      </c>
      <c r="E43" s="277" t="n">
        <v>2937.86</v>
      </c>
      <c r="F43" s="277" t="n">
        <v>2834.42</v>
      </c>
      <c r="G43" s="270" t="n">
        <v>3475.01</v>
      </c>
      <c r="H43" s="268" t="n">
        <v>2122.34</v>
      </c>
      <c r="I43" s="269" t="n">
        <v>2358.1</v>
      </c>
      <c r="J43" s="270" t="n">
        <v>2555.48</v>
      </c>
      <c r="K43" s="268" t="n">
        <v>2638.4</v>
      </c>
      <c r="L43" s="269" t="n">
        <v>2969.06</v>
      </c>
      <c r="M43" s="270" t="n">
        <v>3382.99</v>
      </c>
      <c r="N43" s="271" t="n">
        <v>19810.61</v>
      </c>
      <c r="O43" s="268" t="n">
        <v>13732.53</v>
      </c>
      <c r="P43" s="270" t="n">
        <v>16074.66</v>
      </c>
      <c r="Q43" s="270" t="n">
        <v>22407.86</v>
      </c>
      <c r="R43" s="271" t="n">
        <v>548.54</v>
      </c>
      <c r="S43" s="268" t="n">
        <v>1050.09</v>
      </c>
      <c r="T43" s="272" t="n">
        <v>1439.11</v>
      </c>
      <c r="U43" s="269" t="n">
        <v>1439.11</v>
      </c>
      <c r="V43" s="269" t="n">
        <v>1676.7</v>
      </c>
      <c r="W43" s="269" t="n">
        <v>1676.7</v>
      </c>
      <c r="X43" s="270" t="n">
        <v>1828.61</v>
      </c>
      <c r="Y43" s="272" t="n">
        <v>1439.11</v>
      </c>
      <c r="Z43" s="278" t="n">
        <v>3331.56</v>
      </c>
      <c r="AA43" s="271" t="n">
        <v>914.47</v>
      </c>
      <c r="AB43" s="271" t="n">
        <v>16818.67</v>
      </c>
      <c r="AC43" s="271" t="n">
        <v>391.5</v>
      </c>
      <c r="AE43" s="265" t="n">
        <v>598.16</v>
      </c>
    </row>
    <row r="44" s="264" customFormat="true" ht="16.5" hidden="false" customHeight="true" outlineLevel="0" collapsed="false">
      <c r="A44" s="266" t="n">
        <v>21</v>
      </c>
      <c r="B44" s="280" t="s">
        <v>22</v>
      </c>
      <c r="C44" s="276" t="n">
        <v>2747.36</v>
      </c>
      <c r="D44" s="277" t="n">
        <v>2760.33</v>
      </c>
      <c r="E44" s="277" t="n">
        <v>2937.86</v>
      </c>
      <c r="F44" s="277" t="n">
        <v>2834.42</v>
      </c>
      <c r="G44" s="270" t="n">
        <v>3475.01</v>
      </c>
      <c r="H44" s="268" t="n">
        <v>2122.34</v>
      </c>
      <c r="I44" s="269" t="n">
        <v>2358.1</v>
      </c>
      <c r="J44" s="270" t="n">
        <v>2555.48</v>
      </c>
      <c r="K44" s="268" t="n">
        <v>2638.4</v>
      </c>
      <c r="L44" s="269" t="n">
        <v>2969.06</v>
      </c>
      <c r="M44" s="270" t="n">
        <v>3382.99</v>
      </c>
      <c r="N44" s="271" t="n">
        <v>19810.61</v>
      </c>
      <c r="O44" s="268" t="n">
        <v>14182.19</v>
      </c>
      <c r="P44" s="270" t="n">
        <v>16524.31</v>
      </c>
      <c r="Q44" s="270" t="n">
        <v>22857.51</v>
      </c>
      <c r="R44" s="271" t="n">
        <v>548.54</v>
      </c>
      <c r="S44" s="268" t="n">
        <v>692.53</v>
      </c>
      <c r="T44" s="272" t="n">
        <v>1076.22</v>
      </c>
      <c r="U44" s="269" t="n">
        <v>1076.22</v>
      </c>
      <c r="V44" s="269" t="n">
        <v>1305.8</v>
      </c>
      <c r="W44" s="269" t="n">
        <v>1305.8</v>
      </c>
      <c r="X44" s="270" t="n">
        <v>1457.72</v>
      </c>
      <c r="Y44" s="272" t="n">
        <v>1076.22</v>
      </c>
      <c r="Z44" s="278" t="n">
        <v>3586.73</v>
      </c>
      <c r="AA44" s="271" t="n">
        <v>1021.28</v>
      </c>
      <c r="AB44" s="271" t="n">
        <v>16818.67</v>
      </c>
      <c r="AC44" s="271" t="n">
        <v>391.5</v>
      </c>
      <c r="AE44" s="265" t="n">
        <v>631.78</v>
      </c>
    </row>
    <row r="45" customFormat="false" ht="16.5" hidden="false" customHeight="true" outlineLevel="0" collapsed="false">
      <c r="A45" s="266" t="n">
        <v>22</v>
      </c>
      <c r="B45" s="280" t="s">
        <v>23</v>
      </c>
      <c r="C45" s="276" t="n">
        <v>2645.32</v>
      </c>
      <c r="D45" s="277" t="n">
        <v>2658.28</v>
      </c>
      <c r="E45" s="277" t="n">
        <v>2835.82</v>
      </c>
      <c r="F45" s="277" t="n">
        <v>2732.38</v>
      </c>
      <c r="G45" s="270" t="n">
        <v>3372.97</v>
      </c>
      <c r="H45" s="268" t="n">
        <v>2020.3</v>
      </c>
      <c r="I45" s="269" t="n">
        <v>2256.06</v>
      </c>
      <c r="J45" s="270" t="n">
        <v>2453.44</v>
      </c>
      <c r="K45" s="268" t="n">
        <v>2536.36</v>
      </c>
      <c r="L45" s="269" t="n">
        <v>2867.01</v>
      </c>
      <c r="M45" s="270" t="n">
        <v>3280.94</v>
      </c>
      <c r="N45" s="271" t="n">
        <v>19677.98</v>
      </c>
      <c r="O45" s="268" t="n">
        <v>13569.16</v>
      </c>
      <c r="P45" s="270" t="n">
        <v>15911.28</v>
      </c>
      <c r="Q45" s="270" t="n">
        <v>22244.48</v>
      </c>
      <c r="R45" s="271" t="n">
        <v>392.42</v>
      </c>
      <c r="S45" s="268" t="n">
        <v>864.54</v>
      </c>
      <c r="T45" s="272" t="n">
        <v>1250.79</v>
      </c>
      <c r="U45" s="269" t="n">
        <v>1250.79</v>
      </c>
      <c r="V45" s="269" t="n">
        <v>1484.22</v>
      </c>
      <c r="W45" s="269" t="n">
        <v>1484.22</v>
      </c>
      <c r="X45" s="270" t="n">
        <v>1636.14</v>
      </c>
      <c r="Y45" s="272" t="n">
        <v>1250.79</v>
      </c>
      <c r="Z45" s="278" t="n">
        <v>3300.1</v>
      </c>
      <c r="AA45" s="271" t="n">
        <v>873.33</v>
      </c>
      <c r="AB45" s="271" t="n">
        <v>16563.49</v>
      </c>
      <c r="AC45" s="271" t="n">
        <v>381.69</v>
      </c>
      <c r="AE45" s="265" t="n">
        <v>594.01</v>
      </c>
    </row>
    <row r="46" customFormat="false" ht="16.5" hidden="false" customHeight="true" outlineLevel="0" collapsed="false">
      <c r="A46" s="266" t="n">
        <v>23</v>
      </c>
      <c r="B46" s="267" t="s">
        <v>24</v>
      </c>
      <c r="C46" s="276" t="n">
        <v>2680.92</v>
      </c>
      <c r="D46" s="277" t="n">
        <v>2693.88</v>
      </c>
      <c r="E46" s="277" t="n">
        <v>2871.42</v>
      </c>
      <c r="F46" s="277" t="n">
        <v>2767.98</v>
      </c>
      <c r="G46" s="270" t="n">
        <v>3408.57</v>
      </c>
      <c r="H46" s="268" t="n">
        <v>2055.9</v>
      </c>
      <c r="I46" s="269" t="n">
        <v>2291.66</v>
      </c>
      <c r="J46" s="270" t="n">
        <v>2489.04</v>
      </c>
      <c r="K46" s="268" t="n">
        <v>2571.96</v>
      </c>
      <c r="L46" s="269" t="n">
        <v>2902.61</v>
      </c>
      <c r="M46" s="270" t="n">
        <v>3316.54</v>
      </c>
      <c r="N46" s="271" t="n">
        <v>19724.24</v>
      </c>
      <c r="O46" s="268" t="n">
        <v>14754.59</v>
      </c>
      <c r="P46" s="270" t="n">
        <v>17096.72</v>
      </c>
      <c r="Q46" s="270" t="n">
        <v>23429.92</v>
      </c>
      <c r="R46" s="271" t="n">
        <v>446.89</v>
      </c>
      <c r="S46" s="268" t="n">
        <v>1348.81</v>
      </c>
      <c r="T46" s="272" t="n">
        <v>1742.29</v>
      </c>
      <c r="U46" s="269" t="n">
        <v>1742.29</v>
      </c>
      <c r="V46" s="269" t="n">
        <v>1986.55</v>
      </c>
      <c r="W46" s="269" t="n">
        <v>1986.55</v>
      </c>
      <c r="X46" s="270" t="n">
        <v>2138.47</v>
      </c>
      <c r="Y46" s="272" t="n">
        <v>1742.29</v>
      </c>
      <c r="Z46" s="278" t="n">
        <v>4030.37</v>
      </c>
      <c r="AA46" s="271" t="n">
        <v>1021.38</v>
      </c>
      <c r="AB46" s="271" t="n">
        <v>16652.75</v>
      </c>
      <c r="AC46" s="271" t="n">
        <v>385.13</v>
      </c>
      <c r="AE46" s="265" t="n">
        <v>690.23</v>
      </c>
    </row>
    <row r="47" customFormat="false" ht="16.5" hidden="false" customHeight="true" outlineLevel="0" collapsed="false">
      <c r="A47" s="266" t="n">
        <v>24</v>
      </c>
      <c r="B47" s="267" t="s">
        <v>25</v>
      </c>
      <c r="C47" s="276" t="n">
        <v>2850.28</v>
      </c>
      <c r="D47" s="277" t="n">
        <v>2863.24</v>
      </c>
      <c r="E47" s="277" t="n">
        <v>3040.78</v>
      </c>
      <c r="F47" s="277" t="n">
        <v>2937.34</v>
      </c>
      <c r="G47" s="270" t="n">
        <v>3577.93</v>
      </c>
      <c r="H47" s="268" t="n">
        <v>2225.26</v>
      </c>
      <c r="I47" s="269" t="n">
        <v>2461.02</v>
      </c>
      <c r="J47" s="270" t="n">
        <v>2658.4</v>
      </c>
      <c r="K47" s="268" t="n">
        <v>2741.32</v>
      </c>
      <c r="L47" s="269" t="n">
        <v>3071.97</v>
      </c>
      <c r="M47" s="270" t="n">
        <v>3485.9</v>
      </c>
      <c r="N47" s="271" t="n">
        <v>20059.88</v>
      </c>
      <c r="O47" s="268" t="n">
        <v>14924.05</v>
      </c>
      <c r="P47" s="270" t="n">
        <v>17266.17</v>
      </c>
      <c r="Q47" s="270" t="n">
        <v>23599.37</v>
      </c>
      <c r="R47" s="271" t="n">
        <v>706.01</v>
      </c>
      <c r="S47" s="268" t="n">
        <v>1100.2</v>
      </c>
      <c r="T47" s="272" t="n">
        <v>1489.96</v>
      </c>
      <c r="U47" s="269" t="n">
        <v>1489.96</v>
      </c>
      <c r="V47" s="269" t="n">
        <v>1728.66</v>
      </c>
      <c r="W47" s="269" t="n">
        <v>1728.66</v>
      </c>
      <c r="X47" s="270" t="n">
        <v>1880.58</v>
      </c>
      <c r="Y47" s="272" t="n">
        <v>1489.96</v>
      </c>
      <c r="Z47" s="278" t="n">
        <v>3912.64</v>
      </c>
      <c r="AA47" s="271" t="n">
        <v>1176.12</v>
      </c>
      <c r="AB47" s="271" t="n">
        <v>17127.37</v>
      </c>
      <c r="AC47" s="271" t="n">
        <v>403.39</v>
      </c>
      <c r="AE47" s="265" t="n">
        <v>674.72</v>
      </c>
    </row>
    <row r="48" customFormat="false" ht="16.5" hidden="false" customHeight="true" outlineLevel="0" collapsed="false">
      <c r="A48" s="266" t="n">
        <v>25</v>
      </c>
      <c r="B48" s="280" t="s">
        <v>26</v>
      </c>
      <c r="C48" s="276" t="n">
        <v>2747.36</v>
      </c>
      <c r="D48" s="277" t="n">
        <v>2760.33</v>
      </c>
      <c r="E48" s="277" t="n">
        <v>2937.86</v>
      </c>
      <c r="F48" s="277" t="n">
        <v>2834.42</v>
      </c>
      <c r="G48" s="270" t="n">
        <v>3475.01</v>
      </c>
      <c r="H48" s="268" t="n">
        <v>2122.34</v>
      </c>
      <c r="I48" s="269" t="n">
        <v>2358.1</v>
      </c>
      <c r="J48" s="270" t="n">
        <v>2555.48</v>
      </c>
      <c r="K48" s="268" t="n">
        <v>2638.4</v>
      </c>
      <c r="L48" s="269" t="n">
        <v>2969.06</v>
      </c>
      <c r="M48" s="270" t="n">
        <v>3382.99</v>
      </c>
      <c r="N48" s="271" t="n">
        <v>19810.61</v>
      </c>
      <c r="O48" s="268" t="n">
        <v>14243.62</v>
      </c>
      <c r="P48" s="270" t="n">
        <v>16585.75</v>
      </c>
      <c r="Q48" s="270" t="n">
        <v>22918.94</v>
      </c>
      <c r="R48" s="271" t="n">
        <v>548.54</v>
      </c>
      <c r="S48" s="268" t="n">
        <v>1144.92</v>
      </c>
      <c r="T48" s="272" t="n">
        <v>1535.34</v>
      </c>
      <c r="U48" s="269" t="n">
        <v>1535.34</v>
      </c>
      <c r="V48" s="269" t="n">
        <v>1775.06</v>
      </c>
      <c r="W48" s="269" t="n">
        <v>1775.06</v>
      </c>
      <c r="X48" s="270" t="n">
        <v>1926.98</v>
      </c>
      <c r="Y48" s="272" t="n">
        <v>1535.34</v>
      </c>
      <c r="Z48" s="278" t="n">
        <v>3755.53</v>
      </c>
      <c r="AA48" s="271" t="n">
        <v>1047.1</v>
      </c>
      <c r="AB48" s="271" t="n">
        <v>16818.67</v>
      </c>
      <c r="AC48" s="271" t="n">
        <v>391.5</v>
      </c>
      <c r="AE48" s="265" t="n">
        <v>654.02</v>
      </c>
    </row>
    <row r="49" customFormat="false" ht="16.5" hidden="false" customHeight="true" outlineLevel="0" collapsed="false">
      <c r="A49" s="266" t="n">
        <v>26</v>
      </c>
      <c r="B49" s="267" t="s">
        <v>27</v>
      </c>
      <c r="C49" s="276" t="n">
        <v>2815.64</v>
      </c>
      <c r="D49" s="277" t="n">
        <v>2828.61</v>
      </c>
      <c r="E49" s="277" t="n">
        <v>3006.15</v>
      </c>
      <c r="F49" s="277" t="n">
        <v>2902.7</v>
      </c>
      <c r="G49" s="270" t="n">
        <v>3543.3</v>
      </c>
      <c r="H49" s="268" t="n">
        <v>2190.63</v>
      </c>
      <c r="I49" s="269" t="n">
        <v>2426.38</v>
      </c>
      <c r="J49" s="270" t="n">
        <v>2623.76</v>
      </c>
      <c r="K49" s="268" t="n">
        <v>2706.69</v>
      </c>
      <c r="L49" s="269" t="n">
        <v>3037.34</v>
      </c>
      <c r="M49" s="270" t="n">
        <v>3451.27</v>
      </c>
      <c r="N49" s="271" t="n">
        <v>20004.47</v>
      </c>
      <c r="O49" s="268" t="n">
        <v>13513.73</v>
      </c>
      <c r="P49" s="270" t="n">
        <v>15855.85</v>
      </c>
      <c r="Q49" s="270" t="n">
        <v>22189.05</v>
      </c>
      <c r="R49" s="271" t="n">
        <v>653.02</v>
      </c>
      <c r="S49" s="268" t="n">
        <v>1230.77</v>
      </c>
      <c r="T49" s="272" t="n">
        <v>1622.48</v>
      </c>
      <c r="U49" s="269" t="n">
        <v>1622.48</v>
      </c>
      <c r="V49" s="269" t="n">
        <v>1864.12</v>
      </c>
      <c r="W49" s="269" t="n">
        <v>1864.12</v>
      </c>
      <c r="X49" s="270" t="n">
        <v>2016.03</v>
      </c>
      <c r="Y49" s="272" t="n">
        <v>1622.48</v>
      </c>
      <c r="Z49" s="278" t="n">
        <v>3049.88</v>
      </c>
      <c r="AA49" s="271" t="n">
        <v>850.78</v>
      </c>
      <c r="AB49" s="271" t="n">
        <v>17035.53</v>
      </c>
      <c r="AC49" s="271" t="n">
        <v>399.86</v>
      </c>
      <c r="AE49" s="265" t="n">
        <v>561.04</v>
      </c>
    </row>
    <row r="50" customFormat="false" ht="16.5" hidden="false" customHeight="true" outlineLevel="0" collapsed="false">
      <c r="A50" s="266" t="n">
        <v>27</v>
      </c>
      <c r="B50" s="267" t="s">
        <v>28</v>
      </c>
      <c r="C50" s="276" t="n">
        <v>2660.74</v>
      </c>
      <c r="D50" s="277" t="n">
        <v>2673.71</v>
      </c>
      <c r="E50" s="277" t="n">
        <v>2851.24</v>
      </c>
      <c r="F50" s="277" t="n">
        <v>2747.8</v>
      </c>
      <c r="G50" s="270" t="n">
        <v>3388.39</v>
      </c>
      <c r="H50" s="268" t="n">
        <v>2035.73</v>
      </c>
      <c r="I50" s="269" t="n">
        <v>2271.48</v>
      </c>
      <c r="J50" s="270" t="n">
        <v>2468.86</v>
      </c>
      <c r="K50" s="268" t="n">
        <v>2551.79</v>
      </c>
      <c r="L50" s="269" t="n">
        <v>2882.44</v>
      </c>
      <c r="M50" s="270" t="n">
        <v>3296.37</v>
      </c>
      <c r="N50" s="271" t="n">
        <v>19697.98</v>
      </c>
      <c r="O50" s="268" t="n">
        <v>13589.15</v>
      </c>
      <c r="P50" s="270" t="n">
        <v>15931.28</v>
      </c>
      <c r="Q50" s="270" t="n">
        <v>22264.47</v>
      </c>
      <c r="R50" s="271" t="n">
        <v>416.03</v>
      </c>
      <c r="S50" s="268" t="n">
        <v>1663.14</v>
      </c>
      <c r="T50" s="272" t="n">
        <v>2061.32</v>
      </c>
      <c r="U50" s="269" t="n">
        <v>2061.32</v>
      </c>
      <c r="V50" s="269" t="n">
        <v>2312.64</v>
      </c>
      <c r="W50" s="269" t="n">
        <v>2312.64</v>
      </c>
      <c r="X50" s="270" t="n">
        <v>2464.56</v>
      </c>
      <c r="Y50" s="272" t="n">
        <v>2061.32</v>
      </c>
      <c r="Z50" s="278" t="n">
        <v>3311.98</v>
      </c>
      <c r="AA50" s="271" t="n">
        <v>890.89</v>
      </c>
      <c r="AB50" s="271" t="n">
        <v>16599.24</v>
      </c>
      <c r="AC50" s="271" t="n">
        <v>383.08</v>
      </c>
      <c r="AE50" s="265" t="n">
        <v>595.58</v>
      </c>
    </row>
    <row r="51" customFormat="false" ht="16.5" hidden="false" customHeight="true" outlineLevel="0" collapsed="false">
      <c r="A51" s="266" t="n">
        <v>28</v>
      </c>
      <c r="B51" s="280" t="s">
        <v>29</v>
      </c>
      <c r="C51" s="276" t="n">
        <v>2751.15</v>
      </c>
      <c r="D51" s="277" t="n">
        <v>2764.12</v>
      </c>
      <c r="E51" s="277" t="n">
        <v>2941.65</v>
      </c>
      <c r="F51" s="277" t="n">
        <v>2838.21</v>
      </c>
      <c r="G51" s="270" t="n">
        <v>3478.8</v>
      </c>
      <c r="H51" s="268" t="n">
        <v>2126.13</v>
      </c>
      <c r="I51" s="269" t="n">
        <v>2361.89</v>
      </c>
      <c r="J51" s="270" t="n">
        <v>2559.27</v>
      </c>
      <c r="K51" s="268" t="n">
        <v>2642.2</v>
      </c>
      <c r="L51" s="269" t="n">
        <v>2972.85</v>
      </c>
      <c r="M51" s="270" t="n">
        <v>3386.78</v>
      </c>
      <c r="N51" s="271" t="n">
        <v>19815.54</v>
      </c>
      <c r="O51" s="268" t="n">
        <v>14371.82</v>
      </c>
      <c r="P51" s="270" t="n">
        <v>16713.95</v>
      </c>
      <c r="Q51" s="270" t="n">
        <v>23047.15</v>
      </c>
      <c r="R51" s="271" t="n">
        <v>554.35</v>
      </c>
      <c r="S51" s="268" t="n">
        <v>978.69</v>
      </c>
      <c r="T51" s="272" t="n">
        <v>1366.64</v>
      </c>
      <c r="U51" s="269" t="n">
        <v>1366.64</v>
      </c>
      <c r="V51" s="269" t="n">
        <v>1602.62</v>
      </c>
      <c r="W51" s="269" t="n">
        <v>1602.62</v>
      </c>
      <c r="X51" s="270" t="n">
        <v>1754.54</v>
      </c>
      <c r="Y51" s="272" t="n">
        <v>1366.64</v>
      </c>
      <c r="Z51" s="278" t="n">
        <v>3755.53</v>
      </c>
      <c r="AA51" s="271" t="n">
        <v>1047.1</v>
      </c>
      <c r="AB51" s="271" t="n">
        <v>16831.27</v>
      </c>
      <c r="AC51" s="271" t="n">
        <v>391.99</v>
      </c>
      <c r="AE51" s="265" t="n">
        <v>654.02</v>
      </c>
    </row>
    <row r="52" s="253" customFormat="true" ht="16.5" hidden="false" customHeight="true" outlineLevel="0" collapsed="false">
      <c r="A52" s="266" t="n">
        <v>29</v>
      </c>
      <c r="B52" s="267" t="s">
        <v>30</v>
      </c>
      <c r="C52" s="276" t="n">
        <v>2781.99</v>
      </c>
      <c r="D52" s="277" t="n">
        <v>2794.96</v>
      </c>
      <c r="E52" s="277" t="n">
        <v>2972.49</v>
      </c>
      <c r="F52" s="277" t="n">
        <v>2869.05</v>
      </c>
      <c r="G52" s="270" t="n">
        <v>3509.64</v>
      </c>
      <c r="H52" s="268" t="n">
        <v>2156.97</v>
      </c>
      <c r="I52" s="269" t="n">
        <v>2392.73</v>
      </c>
      <c r="J52" s="270" t="n">
        <v>2590.11</v>
      </c>
      <c r="K52" s="268" t="n">
        <v>2673.04</v>
      </c>
      <c r="L52" s="269" t="n">
        <v>3003.69</v>
      </c>
      <c r="M52" s="270" t="n">
        <v>3417.62</v>
      </c>
      <c r="N52" s="271" t="n">
        <v>19855.62</v>
      </c>
      <c r="O52" s="268" t="n">
        <v>12869.4</v>
      </c>
      <c r="P52" s="270" t="n">
        <v>15211.53</v>
      </c>
      <c r="Q52" s="270" t="n">
        <v>21544.72</v>
      </c>
      <c r="R52" s="271" t="n">
        <v>601.53</v>
      </c>
      <c r="S52" s="268" t="n">
        <v>1020.83</v>
      </c>
      <c r="T52" s="272" t="n">
        <v>1409.41</v>
      </c>
      <c r="U52" s="269" t="n">
        <v>1409.41</v>
      </c>
      <c r="V52" s="269" t="n">
        <v>1646.34</v>
      </c>
      <c r="W52" s="269" t="n">
        <v>1646.34</v>
      </c>
      <c r="X52" s="270" t="n">
        <v>1798.26</v>
      </c>
      <c r="Y52" s="272" t="n">
        <v>1409.41</v>
      </c>
      <c r="Z52" s="278" t="n">
        <v>2962.51</v>
      </c>
      <c r="AA52" s="271" t="n">
        <v>945.35</v>
      </c>
      <c r="AB52" s="271" t="n">
        <v>16933.4</v>
      </c>
      <c r="AC52" s="271" t="n">
        <v>395.92</v>
      </c>
      <c r="AE52" s="265" t="n">
        <v>549.53</v>
      </c>
    </row>
    <row r="53" s="264" customFormat="true" ht="16.5" hidden="false" customHeight="true" outlineLevel="0" collapsed="false">
      <c r="A53" s="266" t="n">
        <v>30</v>
      </c>
      <c r="B53" s="267" t="s">
        <v>31</v>
      </c>
      <c r="C53" s="276" t="n">
        <v>2674.21</v>
      </c>
      <c r="D53" s="277" t="n">
        <v>2687.18</v>
      </c>
      <c r="E53" s="277" t="n">
        <v>2864.71</v>
      </c>
      <c r="F53" s="277" t="n">
        <v>2761.27</v>
      </c>
      <c r="G53" s="270" t="n">
        <v>3401.86</v>
      </c>
      <c r="H53" s="268" t="n">
        <v>2049.19</v>
      </c>
      <c r="I53" s="269" t="n">
        <v>2284.95</v>
      </c>
      <c r="J53" s="270" t="n">
        <v>2482.33</v>
      </c>
      <c r="K53" s="268" t="n">
        <v>2565.26</v>
      </c>
      <c r="L53" s="269" t="n">
        <v>2895.91</v>
      </c>
      <c r="M53" s="270" t="n">
        <v>3309.84</v>
      </c>
      <c r="N53" s="271" t="n">
        <v>19715.52</v>
      </c>
      <c r="O53" s="268" t="n">
        <v>13976.09</v>
      </c>
      <c r="P53" s="270" t="n">
        <v>16318.21</v>
      </c>
      <c r="Q53" s="270" t="n">
        <v>22651.41</v>
      </c>
      <c r="R53" s="271" t="n">
        <v>436.63</v>
      </c>
      <c r="S53" s="268" t="n">
        <v>755.29</v>
      </c>
      <c r="T53" s="272" t="n">
        <v>1139.9</v>
      </c>
      <c r="U53" s="269" t="n">
        <v>1139.9</v>
      </c>
      <c r="V53" s="269" t="n">
        <v>1370.9</v>
      </c>
      <c r="W53" s="269" t="n">
        <v>1370.9</v>
      </c>
      <c r="X53" s="270" t="n">
        <v>1522.81</v>
      </c>
      <c r="Y53" s="272" t="n">
        <v>1139.9</v>
      </c>
      <c r="Z53" s="278" t="n">
        <v>3527.87</v>
      </c>
      <c r="AA53" s="271" t="n">
        <v>937.66</v>
      </c>
      <c r="AB53" s="271" t="n">
        <v>16634.78</v>
      </c>
      <c r="AC53" s="271" t="n">
        <v>384.43</v>
      </c>
      <c r="AE53" s="265" t="n">
        <v>624.02</v>
      </c>
    </row>
    <row r="54" customFormat="false" ht="16.5" hidden="false" customHeight="true" outlineLevel="0" collapsed="false">
      <c r="A54" s="266" t="n">
        <v>31</v>
      </c>
      <c r="B54" s="267" t="s">
        <v>32</v>
      </c>
      <c r="C54" s="276" t="n">
        <v>2707.88</v>
      </c>
      <c r="D54" s="277" t="n">
        <v>2720.84</v>
      </c>
      <c r="E54" s="277" t="n">
        <v>2898.38</v>
      </c>
      <c r="F54" s="277" t="n">
        <v>2794.94</v>
      </c>
      <c r="G54" s="270" t="n">
        <v>3435.53</v>
      </c>
      <c r="H54" s="268" t="n">
        <v>2082.86</v>
      </c>
      <c r="I54" s="269" t="n">
        <v>2318.62</v>
      </c>
      <c r="J54" s="270" t="n">
        <v>2515.99</v>
      </c>
      <c r="K54" s="268" t="n">
        <v>2598.92</v>
      </c>
      <c r="L54" s="269" t="n">
        <v>2929.57</v>
      </c>
      <c r="M54" s="270" t="n">
        <v>3343.5</v>
      </c>
      <c r="N54" s="271" t="n">
        <v>19759.31</v>
      </c>
      <c r="O54" s="268" t="n">
        <v>14315.6</v>
      </c>
      <c r="P54" s="270" t="n">
        <v>16657.72</v>
      </c>
      <c r="Q54" s="270" t="n">
        <v>22990.92</v>
      </c>
      <c r="R54" s="271" t="n">
        <v>488.14</v>
      </c>
      <c r="S54" s="268" t="n">
        <v>919.53</v>
      </c>
      <c r="T54" s="272" t="n">
        <v>1306.59</v>
      </c>
      <c r="U54" s="269" t="n">
        <v>1306.59</v>
      </c>
      <c r="V54" s="269" t="n">
        <v>1541.28</v>
      </c>
      <c r="W54" s="269" t="n">
        <v>1541.28</v>
      </c>
      <c r="X54" s="270" t="n">
        <v>1693.19</v>
      </c>
      <c r="Y54" s="272" t="n">
        <v>1306.59</v>
      </c>
      <c r="Z54" s="278" t="n">
        <v>3755.53</v>
      </c>
      <c r="AA54" s="271" t="n">
        <v>1006.83</v>
      </c>
      <c r="AB54" s="271" t="n">
        <v>16703.7</v>
      </c>
      <c r="AC54" s="271" t="n">
        <v>387.1</v>
      </c>
      <c r="AE54" s="265" t="n">
        <v>654.02</v>
      </c>
    </row>
    <row r="55" s="253" customFormat="true" ht="16.5" hidden="false" customHeight="true" outlineLevel="0" collapsed="false">
      <c r="A55" s="266" t="n">
        <v>32</v>
      </c>
      <c r="B55" s="280" t="s">
        <v>33</v>
      </c>
      <c r="C55" s="276" t="n">
        <v>2800.23</v>
      </c>
      <c r="D55" s="277" t="n">
        <v>2813.2</v>
      </c>
      <c r="E55" s="277" t="n">
        <v>2990.73</v>
      </c>
      <c r="F55" s="277" t="n">
        <v>2887.29</v>
      </c>
      <c r="G55" s="270" t="n">
        <v>3527.88</v>
      </c>
      <c r="H55" s="268" t="n">
        <v>2175.21</v>
      </c>
      <c r="I55" s="269" t="n">
        <v>2410.97</v>
      </c>
      <c r="J55" s="270" t="n">
        <v>2608.35</v>
      </c>
      <c r="K55" s="268" t="n">
        <v>2691.28</v>
      </c>
      <c r="L55" s="269" t="n">
        <v>3021.93</v>
      </c>
      <c r="M55" s="270" t="n">
        <v>3435.86</v>
      </c>
      <c r="N55" s="271" t="n">
        <v>19879.33</v>
      </c>
      <c r="O55" s="268" t="n">
        <v>13149.97</v>
      </c>
      <c r="P55" s="270" t="n">
        <v>15492.09</v>
      </c>
      <c r="Q55" s="270" t="n">
        <v>21825.29</v>
      </c>
      <c r="R55" s="271" t="n">
        <v>629.43</v>
      </c>
      <c r="S55" s="268" t="n">
        <v>1059.76</v>
      </c>
      <c r="T55" s="272" t="n">
        <v>1448.93</v>
      </c>
      <c r="U55" s="269" t="n">
        <v>1448.93</v>
      </c>
      <c r="V55" s="269" t="n">
        <v>1686.73</v>
      </c>
      <c r="W55" s="269" t="n">
        <v>1686.73</v>
      </c>
      <c r="X55" s="270" t="n">
        <v>1838.65</v>
      </c>
      <c r="Y55" s="272" t="n">
        <v>1448.93</v>
      </c>
      <c r="Z55" s="278" t="n">
        <v>3089.15</v>
      </c>
      <c r="AA55" s="271" t="n">
        <v>999.08</v>
      </c>
      <c r="AB55" s="271" t="n">
        <v>16994.63</v>
      </c>
      <c r="AC55" s="271" t="n">
        <v>398.28</v>
      </c>
      <c r="AE55" s="265" t="n">
        <v>566.22</v>
      </c>
    </row>
    <row r="56" s="264" customFormat="true" ht="16.5" hidden="false" customHeight="true" outlineLevel="0" collapsed="false">
      <c r="A56" s="284" t="n">
        <v>33</v>
      </c>
      <c r="B56" s="285" t="s">
        <v>34</v>
      </c>
      <c r="C56" s="286" t="n">
        <v>2701.09</v>
      </c>
      <c r="D56" s="287" t="n">
        <v>2714.06</v>
      </c>
      <c r="E56" s="287" t="n">
        <v>2891.59</v>
      </c>
      <c r="F56" s="287" t="n">
        <v>2788.15</v>
      </c>
      <c r="G56" s="288" t="n">
        <v>3428.74</v>
      </c>
      <c r="H56" s="289" t="n">
        <v>2076.07</v>
      </c>
      <c r="I56" s="290" t="n">
        <v>2311.83</v>
      </c>
      <c r="J56" s="288" t="n">
        <v>2509.21</v>
      </c>
      <c r="K56" s="289" t="n">
        <v>2592.14</v>
      </c>
      <c r="L56" s="290" t="n">
        <v>2922.79</v>
      </c>
      <c r="M56" s="288" t="n">
        <v>3336.72</v>
      </c>
      <c r="N56" s="291" t="n">
        <v>19750.49</v>
      </c>
      <c r="O56" s="289" t="n">
        <v>14041.98</v>
      </c>
      <c r="P56" s="288" t="n">
        <v>16384.11</v>
      </c>
      <c r="Q56" s="288" t="n">
        <v>22717.31</v>
      </c>
      <c r="R56" s="291" t="n">
        <v>477.75</v>
      </c>
      <c r="S56" s="289" t="n">
        <v>958.57</v>
      </c>
      <c r="T56" s="292" t="n">
        <v>1346.22</v>
      </c>
      <c r="U56" s="290" t="n">
        <v>1346.22</v>
      </c>
      <c r="V56" s="290" t="n">
        <v>1581.77</v>
      </c>
      <c r="W56" s="290" t="n">
        <v>1581.77</v>
      </c>
      <c r="X56" s="288" t="n">
        <v>1733.68</v>
      </c>
      <c r="Y56" s="292" t="n">
        <v>1346.22</v>
      </c>
      <c r="Z56" s="293" t="n">
        <v>3567.15</v>
      </c>
      <c r="AA56" s="291" t="n">
        <v>971.08</v>
      </c>
      <c r="AB56" s="291" t="n">
        <v>16691.06</v>
      </c>
      <c r="AC56" s="291" t="n">
        <v>386.61</v>
      </c>
      <c r="AE56" s="265" t="n">
        <v>629.2</v>
      </c>
    </row>
    <row r="57" customFormat="false" ht="20.25" hidden="false" customHeight="true" outlineLevel="0" collapsed="false"/>
    <row r="58" customFormat="false" ht="24.75" hidden="false" customHeight="true" outlineLevel="0" collapsed="false">
      <c r="A58" s="294" t="s">
        <v>412</v>
      </c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U58" s="294" t="s">
        <v>413</v>
      </c>
      <c r="V58" s="294"/>
    </row>
    <row r="59" s="241" customFormat="true" ht="36" hidden="false" customHeight="true" outlineLevel="0" collapsed="false">
      <c r="A59" s="294" t="s">
        <v>414</v>
      </c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Q59" s="229"/>
      <c r="U59" s="294" t="s">
        <v>415</v>
      </c>
      <c r="V59" s="294"/>
      <c r="AE59" s="295"/>
    </row>
    <row r="60" s="241" customFormat="true" ht="9.75" hidden="false" customHeight="true" outlineLevel="0" collapsed="false">
      <c r="A60" s="296"/>
      <c r="B60" s="296"/>
      <c r="C60" s="296"/>
      <c r="D60" s="297"/>
      <c r="E60" s="297"/>
      <c r="F60" s="297"/>
      <c r="G60" s="297"/>
      <c r="H60" s="297"/>
      <c r="I60" s="297"/>
      <c r="Q60" s="229"/>
      <c r="U60" s="296"/>
      <c r="V60" s="296"/>
      <c r="AE60" s="295"/>
    </row>
    <row r="61" s="241" customFormat="true" ht="6" hidden="false" customHeight="true" outlineLevel="0" collapsed="false">
      <c r="A61" s="296"/>
      <c r="B61" s="296"/>
      <c r="C61" s="296"/>
      <c r="D61" s="297"/>
      <c r="E61" s="297"/>
      <c r="F61" s="297"/>
      <c r="G61" s="297"/>
      <c r="H61" s="297"/>
      <c r="I61" s="297"/>
      <c r="Q61" s="229"/>
      <c r="U61" s="296"/>
      <c r="V61" s="296"/>
      <c r="AE61" s="295"/>
    </row>
    <row r="62" s="241" customFormat="true" ht="30" hidden="false" customHeight="true" outlineLevel="0" collapsed="false">
      <c r="A62" s="294" t="s">
        <v>416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Q62" s="229"/>
      <c r="U62" s="294" t="s">
        <v>417</v>
      </c>
      <c r="V62" s="294"/>
      <c r="AE62" s="295"/>
    </row>
    <row r="63" s="241" customFormat="true" ht="12" hidden="false" customHeight="true" outlineLevel="0" collapsed="false">
      <c r="A63" s="296"/>
      <c r="B63" s="296"/>
      <c r="C63" s="296"/>
      <c r="D63" s="297"/>
      <c r="E63" s="297"/>
      <c r="F63" s="297"/>
      <c r="G63" s="297"/>
      <c r="H63" s="297"/>
      <c r="I63" s="297"/>
      <c r="Q63" s="229"/>
      <c r="U63" s="296"/>
      <c r="V63" s="296"/>
      <c r="AE63" s="295"/>
    </row>
    <row r="64" s="241" customFormat="true" ht="1.5" hidden="false" customHeight="true" outlineLevel="0" collapsed="false">
      <c r="A64" s="296"/>
      <c r="B64" s="296"/>
      <c r="C64" s="296"/>
      <c r="D64" s="297"/>
      <c r="E64" s="297"/>
      <c r="F64" s="297"/>
      <c r="G64" s="297"/>
      <c r="H64" s="297"/>
      <c r="I64" s="297"/>
      <c r="Q64" s="229"/>
      <c r="U64" s="296"/>
      <c r="V64" s="296"/>
      <c r="AE64" s="295"/>
    </row>
    <row r="65" s="241" customFormat="true" ht="33" hidden="false" customHeight="true" outlineLevel="0" collapsed="false">
      <c r="A65" s="294" t="s">
        <v>418</v>
      </c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Q65" s="229"/>
      <c r="U65" s="294" t="s">
        <v>419</v>
      </c>
      <c r="V65" s="294"/>
      <c r="AE65" s="295"/>
    </row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29.25" hidden="false" customHeight="true" outlineLevel="0" collapsed="false"/>
    <row r="533" customFormat="false" ht="29.25" hidden="false" customHeight="true" outlineLevel="0" collapsed="false"/>
    <row r="534" customFormat="false" ht="29.25" hidden="false" customHeight="true" outlineLevel="0" collapsed="false"/>
    <row r="535" customFormat="false" ht="29.25" hidden="false" customHeight="true" outlineLevel="0" collapsed="false"/>
    <row r="536" customFormat="false" ht="29.25" hidden="false" customHeight="true" outlineLevel="0" collapsed="false"/>
    <row r="537" customFormat="false" ht="29.25" hidden="false" customHeight="true" outlineLevel="0" collapsed="false"/>
    <row r="538" customFormat="false" ht="29.25" hidden="false" customHeight="true" outlineLevel="0" collapsed="false"/>
    <row r="539" customFormat="false" ht="29.25" hidden="false" customHeight="true" outlineLevel="0" collapsed="false"/>
    <row r="540" customFormat="false" ht="29.25" hidden="false" customHeight="true" outlineLevel="0" collapsed="false"/>
    <row r="541" customFormat="false" ht="29.25" hidden="false" customHeight="true" outlineLevel="0" collapsed="false"/>
    <row r="542" customFormat="false" ht="29.25" hidden="false" customHeight="true" outlineLevel="0" collapsed="false"/>
    <row r="543" customFormat="false" ht="29.25" hidden="false" customHeight="true" outlineLevel="0" collapsed="false"/>
    <row r="544" customFormat="false" ht="29.25" hidden="false" customHeight="true" outlineLevel="0" collapsed="false"/>
    <row r="545" customFormat="false" ht="29.25" hidden="false" customHeight="true" outlineLevel="0" collapsed="false"/>
    <row r="546" customFormat="false" ht="29.25" hidden="false" customHeight="true" outlineLevel="0" collapsed="false"/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  <row r="623" customFormat="false" ht="29.25" hidden="false" customHeight="true" outlineLevel="0" collapsed="false"/>
    <row r="624" customFormat="false" ht="29.25" hidden="false" customHeight="true" outlineLevel="0" collapsed="false"/>
    <row r="625" customFormat="false" ht="29.25" hidden="false" customHeight="true" outlineLevel="0" collapsed="false"/>
    <row r="626" customFormat="false" ht="29.25" hidden="false" customHeight="true" outlineLevel="0" collapsed="false"/>
    <row r="627" customFormat="false" ht="29.25" hidden="false" customHeight="true" outlineLevel="0" collapsed="false"/>
    <row r="628" customFormat="false" ht="29.25" hidden="false" customHeight="true" outlineLevel="0" collapsed="false"/>
    <row r="629" customFormat="false" ht="29.25" hidden="false" customHeight="true" outlineLevel="0" collapsed="false"/>
    <row r="630" customFormat="false" ht="29.25" hidden="false" customHeight="true" outlineLevel="0" collapsed="false"/>
    <row r="631" customFormat="false" ht="29.25" hidden="false" customHeight="true" outlineLevel="0" collapsed="false"/>
    <row r="632" customFormat="false" ht="29.25" hidden="false" customHeight="true" outlineLevel="0" collapsed="false"/>
    <row r="633" customFormat="false" ht="29.25" hidden="false" customHeight="true" outlineLevel="0" collapsed="false"/>
    <row r="634" customFormat="false" ht="29.25" hidden="false" customHeight="true" outlineLevel="0" collapsed="false"/>
    <row r="635" customFormat="false" ht="29.25" hidden="false" customHeight="true" outlineLevel="0" collapsed="false"/>
    <row r="636" customFormat="false" ht="29.25" hidden="false" customHeight="true" outlineLevel="0" collapsed="false"/>
    <row r="637" customFormat="false" ht="29.25" hidden="false" customHeight="true" outlineLevel="0" collapsed="false"/>
    <row r="638" customFormat="false" ht="29.25" hidden="false" customHeight="true" outlineLevel="0" collapsed="false"/>
    <row r="639" customFormat="false" ht="29.25" hidden="false" customHeight="true" outlineLevel="0" collapsed="false"/>
    <row r="640" customFormat="false" ht="29.25" hidden="false" customHeight="true" outlineLevel="0" collapsed="false"/>
    <row r="641" customFormat="false" ht="29.25" hidden="false" customHeight="true" outlineLevel="0" collapsed="false"/>
    <row r="642" customFormat="false" ht="29.25" hidden="false" customHeight="true" outlineLevel="0" collapsed="false"/>
    <row r="643" customFormat="false" ht="29.25" hidden="false" customHeight="true" outlineLevel="0" collapsed="false"/>
    <row r="644" customFormat="false" ht="29.25" hidden="false" customHeight="true" outlineLevel="0" collapsed="false"/>
    <row r="645" customFormat="false" ht="29.25" hidden="false" customHeight="true" outlineLevel="0" collapsed="false"/>
    <row r="646" customFormat="false" ht="29.25" hidden="false" customHeight="true" outlineLevel="0" collapsed="false"/>
    <row r="647" customFormat="false" ht="29.25" hidden="false" customHeight="true" outlineLevel="0" collapsed="false"/>
    <row r="648" customFormat="false" ht="29.25" hidden="false" customHeight="true" outlineLevel="0" collapsed="false"/>
    <row r="649" customFormat="false" ht="29.25" hidden="false" customHeight="true" outlineLevel="0" collapsed="false"/>
    <row r="650" customFormat="false" ht="29.25" hidden="false" customHeight="true" outlineLevel="0" collapsed="false"/>
    <row r="651" customFormat="false" ht="29.25" hidden="false" customHeight="true" outlineLevel="0" collapsed="false"/>
    <row r="652" customFormat="false" ht="29.25" hidden="false" customHeight="true" outlineLevel="0" collapsed="false"/>
    <row r="653" customFormat="false" ht="29.25" hidden="false" customHeight="true" outlineLevel="0" collapsed="false"/>
    <row r="654" customFormat="false" ht="29.25" hidden="false" customHeight="true" outlineLevel="0" collapsed="false"/>
    <row r="655" customFormat="false" ht="29.25" hidden="false" customHeight="true" outlineLevel="0" collapsed="false"/>
    <row r="656" customFormat="false" ht="29.25" hidden="false" customHeight="true" outlineLevel="0" collapsed="false"/>
    <row r="657" customFormat="false" ht="29.25" hidden="false" customHeight="true" outlineLevel="0" collapsed="false"/>
    <row r="658" customFormat="false" ht="29.25" hidden="false" customHeight="true" outlineLevel="0" collapsed="false"/>
    <row r="659" customFormat="false" ht="29.25" hidden="false" customHeight="true" outlineLevel="0" collapsed="false"/>
    <row r="660" customFormat="false" ht="29.25" hidden="false" customHeight="true" outlineLevel="0" collapsed="false"/>
    <row r="661" customFormat="false" ht="29.25" hidden="false" customHeight="true" outlineLevel="0" collapsed="false"/>
    <row r="662" customFormat="false" ht="29.25" hidden="false" customHeight="true" outlineLevel="0" collapsed="false"/>
    <row r="663" customFormat="false" ht="29.25" hidden="false" customHeight="true" outlineLevel="0" collapsed="false"/>
    <row r="664" customFormat="false" ht="29.25" hidden="false" customHeight="true" outlineLevel="0" collapsed="false"/>
    <row r="665" customFormat="false" ht="29.25" hidden="false" customHeight="true" outlineLevel="0" collapsed="false"/>
    <row r="666" customFormat="false" ht="29.25" hidden="false" customHeight="true" outlineLevel="0" collapsed="false"/>
    <row r="667" customFormat="false" ht="29.25" hidden="false" customHeight="true" outlineLevel="0" collapsed="false"/>
    <row r="668" customFormat="false" ht="29.25" hidden="false" customHeight="true" outlineLevel="0" collapsed="false"/>
    <row r="669" customFormat="false" ht="29.25" hidden="false" customHeight="true" outlineLevel="0" collapsed="false"/>
    <row r="670" customFormat="false" ht="29.25" hidden="false" customHeight="true" outlineLevel="0" collapsed="false"/>
    <row r="671" customFormat="false" ht="29.25" hidden="false" customHeight="true" outlineLevel="0" collapsed="false"/>
    <row r="672" customFormat="false" ht="29.25" hidden="false" customHeight="true" outlineLevel="0" collapsed="false"/>
    <row r="673" customFormat="false" ht="29.25" hidden="false" customHeight="true" outlineLevel="0" collapsed="false"/>
    <row r="674" customFormat="false" ht="29.25" hidden="false" customHeight="true" outlineLevel="0" collapsed="false"/>
    <row r="675" customFormat="false" ht="29.25" hidden="false" customHeight="true" outlineLevel="0" collapsed="false"/>
    <row r="676" customFormat="false" ht="29.25" hidden="false" customHeight="true" outlineLevel="0" collapsed="false"/>
    <row r="677" customFormat="false" ht="29.25" hidden="false" customHeight="true" outlineLevel="0" collapsed="false"/>
    <row r="678" customFormat="false" ht="29.25" hidden="false" customHeight="true" outlineLevel="0" collapsed="false"/>
    <row r="679" customFormat="false" ht="29.25" hidden="false" customHeight="true" outlineLevel="0" collapsed="false"/>
    <row r="680" customFormat="false" ht="29.25" hidden="false" customHeight="true" outlineLevel="0" collapsed="false"/>
    <row r="681" customFormat="false" ht="29.25" hidden="false" customHeight="true" outlineLevel="0" collapsed="false"/>
    <row r="682" customFormat="false" ht="29.25" hidden="false" customHeight="true" outlineLevel="0" collapsed="false"/>
    <row r="683" customFormat="false" ht="29.25" hidden="false" customHeight="true" outlineLevel="0" collapsed="false"/>
    <row r="684" customFormat="false" ht="29.25" hidden="false" customHeight="true" outlineLevel="0" collapsed="false"/>
    <row r="685" customFormat="false" ht="29.25" hidden="false" customHeight="true" outlineLevel="0" collapsed="false"/>
    <row r="686" customFormat="false" ht="29.25" hidden="false" customHeight="true" outlineLevel="0" collapsed="false"/>
    <row r="687" customFormat="false" ht="29.25" hidden="false" customHeight="true" outlineLevel="0" collapsed="false"/>
    <row r="688" customFormat="false" ht="29.25" hidden="false" customHeight="true" outlineLevel="0" collapsed="false"/>
    <row r="689" customFormat="false" ht="29.25" hidden="false" customHeight="true" outlineLevel="0" collapsed="false"/>
    <row r="690" customFormat="false" ht="29.25" hidden="false" customHeight="true" outlineLevel="0" collapsed="false"/>
    <row r="691" customFormat="false" ht="29.25" hidden="false" customHeight="true" outlineLevel="0" collapsed="false"/>
    <row r="692" customFormat="false" ht="29.25" hidden="false" customHeight="true" outlineLevel="0" collapsed="false"/>
    <row r="693" customFormat="false" ht="29.25" hidden="false" customHeight="true" outlineLevel="0" collapsed="false"/>
    <row r="694" customFormat="false" ht="29.25" hidden="false" customHeight="true" outlineLevel="0" collapsed="false"/>
    <row r="695" customFormat="false" ht="29.25" hidden="false" customHeight="true" outlineLevel="0" collapsed="false"/>
    <row r="696" customFormat="false" ht="29.25" hidden="false" customHeight="true" outlineLevel="0" collapsed="false"/>
    <row r="697" customFormat="false" ht="29.25" hidden="false" customHeight="true" outlineLevel="0" collapsed="false"/>
    <row r="698" customFormat="false" ht="29.25" hidden="false" customHeight="true" outlineLevel="0" collapsed="false"/>
    <row r="699" customFormat="false" ht="29.25" hidden="false" customHeight="true" outlineLevel="0" collapsed="false"/>
    <row r="700" customFormat="false" ht="29.25" hidden="false" customHeight="true" outlineLevel="0" collapsed="false"/>
    <row r="701" customFormat="false" ht="29.25" hidden="false" customHeight="true" outlineLevel="0" collapsed="false"/>
    <row r="702" customFormat="false" ht="29.25" hidden="false" customHeight="true" outlineLevel="0" collapsed="false"/>
    <row r="703" customFormat="false" ht="29.25" hidden="false" customHeight="true" outlineLevel="0" collapsed="false"/>
    <row r="704" customFormat="false" ht="29.25" hidden="false" customHeight="true" outlineLevel="0" collapsed="false"/>
    <row r="705" customFormat="false" ht="29.25" hidden="false" customHeight="true" outlineLevel="0" collapsed="false"/>
    <row r="706" customFormat="false" ht="29.25" hidden="false" customHeight="true" outlineLevel="0" collapsed="false"/>
    <row r="707" customFormat="false" ht="29.25" hidden="false" customHeight="true" outlineLevel="0" collapsed="false"/>
    <row r="708" customFormat="false" ht="29.25" hidden="false" customHeight="true" outlineLevel="0" collapsed="false"/>
    <row r="709" customFormat="false" ht="29.25" hidden="false" customHeight="true" outlineLevel="0" collapsed="false"/>
    <row r="710" customFormat="false" ht="29.25" hidden="false" customHeight="true" outlineLevel="0" collapsed="false"/>
    <row r="711" customFormat="false" ht="29.25" hidden="false" customHeight="true" outlineLevel="0" collapsed="false"/>
    <row r="712" customFormat="false" ht="29.25" hidden="false" customHeight="true" outlineLevel="0" collapsed="false"/>
    <row r="713" customFormat="false" ht="29.25" hidden="false" customHeight="true" outlineLevel="0" collapsed="false"/>
    <row r="714" customFormat="false" ht="29.25" hidden="false" customHeight="true" outlineLevel="0" collapsed="false"/>
    <row r="715" customFormat="false" ht="29.25" hidden="false" customHeight="true" outlineLevel="0" collapsed="false"/>
    <row r="716" customFormat="false" ht="29.25" hidden="false" customHeight="true" outlineLevel="0" collapsed="false"/>
    <row r="717" customFormat="false" ht="29.25" hidden="false" customHeight="true" outlineLevel="0" collapsed="false"/>
    <row r="718" customFormat="false" ht="29.25" hidden="false" customHeight="true" outlineLevel="0" collapsed="false"/>
    <row r="719" customFormat="false" ht="29.25" hidden="false" customHeight="true" outlineLevel="0" collapsed="false"/>
    <row r="720" customFormat="false" ht="29.25" hidden="false" customHeight="true" outlineLevel="0" collapsed="false"/>
    <row r="721" customFormat="false" ht="29.25" hidden="false" customHeight="true" outlineLevel="0" collapsed="false"/>
    <row r="722" customFormat="false" ht="29.25" hidden="false" customHeight="true" outlineLevel="0" collapsed="false"/>
    <row r="723" customFormat="false" ht="29.25" hidden="false" customHeight="true" outlineLevel="0" collapsed="false"/>
    <row r="724" customFormat="false" ht="29.25" hidden="false" customHeight="true" outlineLevel="0" collapsed="false"/>
    <row r="725" customFormat="false" ht="29.25" hidden="false" customHeight="true" outlineLevel="0" collapsed="false"/>
    <row r="726" customFormat="false" ht="29.25" hidden="false" customHeight="true" outlineLevel="0" collapsed="false"/>
    <row r="727" customFormat="false" ht="29.25" hidden="false" customHeight="true" outlineLevel="0" collapsed="false"/>
    <row r="728" customFormat="false" ht="29.25" hidden="false" customHeight="true" outlineLevel="0" collapsed="false"/>
    <row r="729" customFormat="false" ht="29.25" hidden="false" customHeight="true" outlineLevel="0" collapsed="false"/>
    <row r="730" customFormat="false" ht="29.25" hidden="false" customHeight="true" outlineLevel="0" collapsed="false"/>
    <row r="731" customFormat="false" ht="29.25" hidden="false" customHeight="true" outlineLevel="0" collapsed="false"/>
    <row r="732" customFormat="false" ht="29.25" hidden="false" customHeight="true" outlineLevel="0" collapsed="false"/>
    <row r="733" customFormat="false" ht="29.25" hidden="false" customHeight="true" outlineLevel="0" collapsed="false"/>
    <row r="734" customFormat="false" ht="29.25" hidden="false" customHeight="true" outlineLevel="0" collapsed="false"/>
    <row r="735" customFormat="false" ht="29.25" hidden="false" customHeight="true" outlineLevel="0" collapsed="false"/>
    <row r="736" customFormat="false" ht="29.25" hidden="false" customHeight="true" outlineLevel="0" collapsed="false"/>
    <row r="737" customFormat="false" ht="29.25" hidden="false" customHeight="true" outlineLevel="0" collapsed="false"/>
    <row r="738" customFormat="false" ht="29.25" hidden="false" customHeight="true" outlineLevel="0" collapsed="false"/>
    <row r="739" customFormat="false" ht="29.25" hidden="false" customHeight="true" outlineLevel="0" collapsed="false"/>
    <row r="740" customFormat="false" ht="29.25" hidden="false" customHeight="true" outlineLevel="0" collapsed="false"/>
    <row r="741" customFormat="false" ht="29.25" hidden="false" customHeight="true" outlineLevel="0" collapsed="false"/>
    <row r="742" customFormat="false" ht="29.25" hidden="false" customHeight="true" outlineLevel="0" collapsed="false"/>
    <row r="743" customFormat="false" ht="29.25" hidden="false" customHeight="true" outlineLevel="0" collapsed="false"/>
    <row r="744" customFormat="false" ht="29.25" hidden="false" customHeight="true" outlineLevel="0" collapsed="false"/>
    <row r="745" customFormat="false" ht="29.25" hidden="false" customHeight="true" outlineLevel="0" collapsed="false"/>
    <row r="746" customFormat="false" ht="29.25" hidden="false" customHeight="true" outlineLevel="0" collapsed="false"/>
    <row r="747" customFormat="false" ht="29.25" hidden="false" customHeight="true" outlineLevel="0" collapsed="false"/>
    <row r="748" customFormat="false" ht="29.25" hidden="false" customHeight="true" outlineLevel="0" collapsed="false"/>
    <row r="749" customFormat="false" ht="29.25" hidden="false" customHeight="true" outlineLevel="0" collapsed="false"/>
    <row r="750" customFormat="false" ht="29.25" hidden="false" customHeight="true" outlineLevel="0" collapsed="false"/>
    <row r="751" customFormat="false" ht="29.25" hidden="false" customHeight="true" outlineLevel="0" collapsed="false"/>
    <row r="752" customFormat="false" ht="29.25" hidden="false" customHeight="true" outlineLevel="0" collapsed="false"/>
    <row r="753" customFormat="false" ht="29.25" hidden="false" customHeight="true" outlineLevel="0" collapsed="false"/>
    <row r="754" customFormat="false" ht="29.25" hidden="false" customHeight="true" outlineLevel="0" collapsed="false"/>
    <row r="755" customFormat="false" ht="29.25" hidden="false" customHeight="true" outlineLevel="0" collapsed="false"/>
    <row r="756" customFormat="false" ht="29.25" hidden="false" customHeight="true" outlineLevel="0" collapsed="false"/>
    <row r="757" customFormat="false" ht="29.25" hidden="false" customHeight="true" outlineLevel="0" collapsed="false"/>
    <row r="758" customFormat="false" ht="29.25" hidden="false" customHeight="true" outlineLevel="0" collapsed="false"/>
    <row r="759" customFormat="false" ht="29.25" hidden="false" customHeight="true" outlineLevel="0" collapsed="false"/>
    <row r="760" customFormat="false" ht="29.25" hidden="false" customHeight="true" outlineLevel="0" collapsed="false"/>
    <row r="761" customFormat="false" ht="29.25" hidden="false" customHeight="true" outlineLevel="0" collapsed="false"/>
    <row r="762" customFormat="false" ht="29.25" hidden="false" customHeight="true" outlineLevel="0" collapsed="false"/>
    <row r="763" customFormat="false" ht="29.25" hidden="false" customHeight="true" outlineLevel="0" collapsed="false"/>
    <row r="764" customFormat="false" ht="29.25" hidden="false" customHeight="true" outlineLevel="0" collapsed="false"/>
    <row r="765" customFormat="false" ht="29.25" hidden="false" customHeight="true" outlineLevel="0" collapsed="false"/>
    <row r="766" customFormat="false" ht="29.25" hidden="false" customHeight="true" outlineLevel="0" collapsed="false"/>
    <row r="767" customFormat="false" ht="29.25" hidden="false" customHeight="true" outlineLevel="0" collapsed="false"/>
    <row r="768" customFormat="false" ht="29.25" hidden="false" customHeight="true" outlineLevel="0" collapsed="false"/>
    <row r="769" customFormat="false" ht="29.25" hidden="false" customHeight="true" outlineLevel="0" collapsed="false"/>
    <row r="770" customFormat="false" ht="29.25" hidden="false" customHeight="true" outlineLevel="0" collapsed="false"/>
    <row r="771" customFormat="false" ht="29.25" hidden="false" customHeight="true" outlineLevel="0" collapsed="false"/>
    <row r="772" customFormat="false" ht="29.25" hidden="false" customHeight="true" outlineLevel="0" collapsed="false"/>
    <row r="773" customFormat="false" ht="29.25" hidden="false" customHeight="true" outlineLevel="0" collapsed="false"/>
    <row r="774" customFormat="false" ht="29.25" hidden="false" customHeight="true" outlineLevel="0" collapsed="false"/>
    <row r="775" customFormat="false" ht="29.25" hidden="false" customHeight="true" outlineLevel="0" collapsed="false"/>
    <row r="776" customFormat="false" ht="29.25" hidden="false" customHeight="true" outlineLevel="0" collapsed="false"/>
    <row r="777" customFormat="false" ht="29.25" hidden="false" customHeight="true" outlineLevel="0" collapsed="false"/>
    <row r="778" customFormat="false" ht="29.25" hidden="false" customHeight="true" outlineLevel="0" collapsed="false"/>
    <row r="779" customFormat="false" ht="29.25" hidden="false" customHeight="true" outlineLevel="0" collapsed="false"/>
    <row r="780" customFormat="false" ht="29.25" hidden="false" customHeight="true" outlineLevel="0" collapsed="false"/>
    <row r="781" customFormat="false" ht="29.25" hidden="false" customHeight="true" outlineLevel="0" collapsed="false"/>
    <row r="782" customFormat="false" ht="29.25" hidden="false" customHeight="true" outlineLevel="0" collapsed="false"/>
    <row r="783" customFormat="false" ht="29.25" hidden="false" customHeight="true" outlineLevel="0" collapsed="false"/>
    <row r="784" customFormat="false" ht="29.25" hidden="false" customHeight="true" outlineLevel="0" collapsed="false"/>
    <row r="785" customFormat="false" ht="29.25" hidden="false" customHeight="true" outlineLevel="0" collapsed="false"/>
    <row r="786" customFormat="false" ht="29.25" hidden="false" customHeight="true" outlineLevel="0" collapsed="false"/>
    <row r="787" customFormat="false" ht="29.25" hidden="false" customHeight="true" outlineLevel="0" collapsed="false"/>
    <row r="788" customFormat="false" ht="29.25" hidden="false" customHeight="true" outlineLevel="0" collapsed="false"/>
    <row r="789" customFormat="false" ht="29.25" hidden="false" customHeight="true" outlineLevel="0" collapsed="false"/>
    <row r="790" customFormat="false" ht="29.25" hidden="false" customHeight="true" outlineLevel="0" collapsed="false"/>
    <row r="791" customFormat="false" ht="29.25" hidden="false" customHeight="true" outlineLevel="0" collapsed="false"/>
    <row r="792" customFormat="false" ht="29.2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9.25" hidden="false" customHeight="true" outlineLevel="0" collapsed="false"/>
    <row r="796" customFormat="false" ht="29.25" hidden="false" customHeight="true" outlineLevel="0" collapsed="false"/>
    <row r="797" customFormat="false" ht="29.25" hidden="false" customHeight="true" outlineLevel="0" collapsed="false"/>
    <row r="798" customFormat="false" ht="29.25" hidden="false" customHeight="true" outlineLevel="0" collapsed="false"/>
    <row r="799" customFormat="false" ht="29.25" hidden="false" customHeight="true" outlineLevel="0" collapsed="false"/>
    <row r="800" customFormat="false" ht="29.25" hidden="false" customHeight="true" outlineLevel="0" collapsed="false"/>
    <row r="801" customFormat="false" ht="29.25" hidden="false" customHeight="true" outlineLevel="0" collapsed="false"/>
    <row r="802" customFormat="false" ht="29.25" hidden="false" customHeight="true" outlineLevel="0" collapsed="false"/>
    <row r="803" customFormat="false" ht="29.25" hidden="false" customHeight="true" outlineLevel="0" collapsed="false"/>
    <row r="804" customFormat="false" ht="29.25" hidden="false" customHeight="true" outlineLevel="0" collapsed="false"/>
    <row r="805" customFormat="false" ht="29.25" hidden="false" customHeight="true" outlineLevel="0" collapsed="false"/>
    <row r="806" customFormat="false" ht="29.25" hidden="false" customHeight="true" outlineLevel="0" collapsed="false"/>
    <row r="807" customFormat="false" ht="29.25" hidden="false" customHeight="true" outlineLevel="0" collapsed="false"/>
    <row r="808" customFormat="false" ht="29.25" hidden="false" customHeight="true" outlineLevel="0" collapsed="false"/>
    <row r="809" customFormat="false" ht="29.25" hidden="false" customHeight="true" outlineLevel="0" collapsed="false"/>
    <row r="810" customFormat="false" ht="29.25" hidden="false" customHeight="true" outlineLevel="0" collapsed="false"/>
    <row r="811" customFormat="false" ht="29.25" hidden="false" customHeight="true" outlineLevel="0" collapsed="false"/>
    <row r="812" customFormat="false" ht="29.25" hidden="false" customHeight="true" outlineLevel="0" collapsed="false"/>
    <row r="813" customFormat="false" ht="29.25" hidden="false" customHeight="true" outlineLevel="0" collapsed="false"/>
    <row r="814" customFormat="false" ht="29.25" hidden="false" customHeight="true" outlineLevel="0" collapsed="false"/>
    <row r="815" customFormat="false" ht="29.25" hidden="false" customHeight="true" outlineLevel="0" collapsed="false"/>
    <row r="816" customFormat="false" ht="29.25" hidden="false" customHeight="true" outlineLevel="0" collapsed="false"/>
    <row r="817" customFormat="false" ht="29.25" hidden="false" customHeight="true" outlineLevel="0" collapsed="false"/>
    <row r="818" customFormat="false" ht="29.25" hidden="false" customHeight="true" outlineLevel="0" collapsed="false"/>
    <row r="819" customFormat="false" ht="29.25" hidden="false" customHeight="true" outlineLevel="0" collapsed="false"/>
    <row r="820" customFormat="false" ht="29.25" hidden="false" customHeight="true" outlineLevel="0" collapsed="false"/>
    <row r="821" customFormat="false" ht="29.25" hidden="false" customHeight="true" outlineLevel="0" collapsed="false"/>
    <row r="822" customFormat="false" ht="29.25" hidden="false" customHeight="true" outlineLevel="0" collapsed="false"/>
    <row r="823" customFormat="false" ht="29.25" hidden="false" customHeight="true" outlineLevel="0" collapsed="false"/>
    <row r="824" customFormat="false" ht="29.25" hidden="false" customHeight="true" outlineLevel="0" collapsed="false"/>
    <row r="825" customFormat="false" ht="29.25" hidden="false" customHeight="true" outlineLevel="0" collapsed="false"/>
    <row r="826" customFormat="false" ht="29.25" hidden="false" customHeight="true" outlineLevel="0" collapsed="false"/>
    <row r="827" customFormat="false" ht="29.25" hidden="false" customHeight="true" outlineLevel="0" collapsed="false"/>
    <row r="828" customFormat="false" ht="29.25" hidden="false" customHeight="true" outlineLevel="0" collapsed="false"/>
    <row r="829" customFormat="false" ht="29.25" hidden="false" customHeight="true" outlineLevel="0" collapsed="false"/>
    <row r="830" customFormat="false" ht="29.25" hidden="false" customHeight="true" outlineLevel="0" collapsed="false"/>
    <row r="831" customFormat="false" ht="29.25" hidden="false" customHeight="true" outlineLevel="0" collapsed="false"/>
    <row r="832" customFormat="false" ht="29.25" hidden="false" customHeight="true" outlineLevel="0" collapsed="false"/>
    <row r="833" customFormat="false" ht="29.25" hidden="false" customHeight="true" outlineLevel="0" collapsed="false"/>
    <row r="834" customFormat="false" ht="29.25" hidden="false" customHeight="true" outlineLevel="0" collapsed="false"/>
    <row r="835" customFormat="false" ht="29.25" hidden="false" customHeight="true" outlineLevel="0" collapsed="false"/>
    <row r="836" customFormat="false" ht="29.25" hidden="false" customHeight="true" outlineLevel="0" collapsed="false"/>
    <row r="837" customFormat="false" ht="29.25" hidden="false" customHeight="true" outlineLevel="0" collapsed="false"/>
    <row r="838" customFormat="false" ht="29.25" hidden="false" customHeight="true" outlineLevel="0" collapsed="false"/>
    <row r="839" customFormat="false" ht="29.25" hidden="false" customHeight="true" outlineLevel="0" collapsed="false"/>
    <row r="840" customFormat="false" ht="29.25" hidden="false" customHeight="true" outlineLevel="0" collapsed="false"/>
    <row r="841" customFormat="false" ht="29.25" hidden="false" customHeight="true" outlineLevel="0" collapsed="false"/>
    <row r="842" customFormat="false" ht="29.25" hidden="false" customHeight="true" outlineLevel="0" collapsed="false"/>
    <row r="843" customFormat="false" ht="29.25" hidden="false" customHeight="true" outlineLevel="0" collapsed="false"/>
    <row r="844" customFormat="false" ht="29.25" hidden="false" customHeight="true" outlineLevel="0" collapsed="false"/>
    <row r="845" customFormat="false" ht="29.25" hidden="false" customHeight="true" outlineLevel="0" collapsed="false"/>
    <row r="846" customFormat="false" ht="29.25" hidden="false" customHeight="true" outlineLevel="0" collapsed="false"/>
    <row r="847" customFormat="false" ht="29.25" hidden="false" customHeight="true" outlineLevel="0" collapsed="false"/>
    <row r="848" customFormat="false" ht="29.25" hidden="false" customHeight="true" outlineLevel="0" collapsed="false"/>
    <row r="849" customFormat="false" ht="29.25" hidden="false" customHeight="true" outlineLevel="0" collapsed="false"/>
    <row r="850" customFormat="false" ht="29.25" hidden="false" customHeight="true" outlineLevel="0" collapsed="false"/>
    <row r="851" customFormat="false" ht="29.25" hidden="false" customHeight="true" outlineLevel="0" collapsed="false"/>
    <row r="852" customFormat="false" ht="29.25" hidden="false" customHeight="true" outlineLevel="0" collapsed="false"/>
    <row r="853" customFormat="false" ht="29.25" hidden="false" customHeight="true" outlineLevel="0" collapsed="false"/>
    <row r="854" customFormat="false" ht="29.25" hidden="false" customHeight="true" outlineLevel="0" collapsed="false"/>
    <row r="855" customFormat="false" ht="29.25" hidden="false" customHeight="true" outlineLevel="0" collapsed="false"/>
    <row r="856" customFormat="false" ht="29.25" hidden="false" customHeight="true" outlineLevel="0" collapsed="false"/>
    <row r="857" customFormat="false" ht="29.25" hidden="false" customHeight="true" outlineLevel="0" collapsed="false"/>
    <row r="858" customFormat="false" ht="29.25" hidden="false" customHeight="true" outlineLevel="0" collapsed="false"/>
    <row r="859" customFormat="false" ht="29.25" hidden="false" customHeight="true" outlineLevel="0" collapsed="false"/>
    <row r="860" customFormat="false" ht="29.25" hidden="false" customHeight="true" outlineLevel="0" collapsed="false"/>
    <row r="861" customFormat="false" ht="29.25" hidden="false" customHeight="true" outlineLevel="0" collapsed="false"/>
    <row r="862" customFormat="false" ht="29.25" hidden="false" customHeight="true" outlineLevel="0" collapsed="false"/>
    <row r="863" customFormat="false" ht="29.25" hidden="false" customHeight="true" outlineLevel="0" collapsed="false"/>
    <row r="864" customFormat="false" ht="29.25" hidden="false" customHeight="true" outlineLevel="0" collapsed="false"/>
    <row r="865" customFormat="false" ht="29.25" hidden="false" customHeight="true" outlineLevel="0" collapsed="false"/>
    <row r="866" customFormat="false" ht="29.25" hidden="false" customHeight="true" outlineLevel="0" collapsed="false"/>
    <row r="867" customFormat="false" ht="29.25" hidden="false" customHeight="true" outlineLevel="0" collapsed="false"/>
    <row r="868" customFormat="false" ht="29.25" hidden="false" customHeight="true" outlineLevel="0" collapsed="false"/>
    <row r="869" customFormat="false" ht="29.25" hidden="false" customHeight="true" outlineLevel="0" collapsed="false"/>
    <row r="870" customFormat="false" ht="29.25" hidden="false" customHeight="true" outlineLevel="0" collapsed="false"/>
    <row r="871" customFormat="false" ht="29.25" hidden="false" customHeight="true" outlineLevel="0" collapsed="false"/>
    <row r="872" customFormat="false" ht="29.25" hidden="false" customHeight="true" outlineLevel="0" collapsed="false"/>
    <row r="873" customFormat="false" ht="29.25" hidden="false" customHeight="true" outlineLevel="0" collapsed="false"/>
    <row r="874" customFormat="false" ht="29.2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9.25" hidden="false" customHeight="true" outlineLevel="0" collapsed="false"/>
    <row r="878" customFormat="false" ht="29.25" hidden="false" customHeight="true" outlineLevel="0" collapsed="false"/>
    <row r="879" customFormat="false" ht="29.25" hidden="false" customHeight="true" outlineLevel="0" collapsed="false"/>
    <row r="880" customFormat="false" ht="29.25" hidden="false" customHeight="true" outlineLevel="0" collapsed="false"/>
    <row r="881" customFormat="false" ht="29.25" hidden="false" customHeight="true" outlineLevel="0" collapsed="false"/>
    <row r="882" customFormat="false" ht="29.25" hidden="false" customHeight="true" outlineLevel="0" collapsed="false"/>
    <row r="883" customFormat="false" ht="29.25" hidden="false" customHeight="true" outlineLevel="0" collapsed="false"/>
    <row r="884" customFormat="false" ht="29.25" hidden="false" customHeight="true" outlineLevel="0" collapsed="false"/>
    <row r="885" customFormat="false" ht="29.25" hidden="false" customHeight="true" outlineLevel="0" collapsed="false"/>
    <row r="886" customFormat="false" ht="29.25" hidden="false" customHeight="true" outlineLevel="0" collapsed="false"/>
    <row r="887" customFormat="false" ht="29.25" hidden="false" customHeight="true" outlineLevel="0" collapsed="false"/>
    <row r="888" customFormat="false" ht="29.25" hidden="false" customHeight="true" outlineLevel="0" collapsed="false"/>
    <row r="889" customFormat="false" ht="29.25" hidden="false" customHeight="true" outlineLevel="0" collapsed="false"/>
    <row r="890" customFormat="false" ht="29.25" hidden="false" customHeight="true" outlineLevel="0" collapsed="false"/>
    <row r="891" customFormat="false" ht="29.25" hidden="false" customHeight="true" outlineLevel="0" collapsed="false"/>
    <row r="892" customFormat="false" ht="29.25" hidden="false" customHeight="true" outlineLevel="0" collapsed="false"/>
    <row r="893" customFormat="false" ht="29.25" hidden="false" customHeight="true" outlineLevel="0" collapsed="false"/>
    <row r="894" customFormat="false" ht="29.25" hidden="false" customHeight="true" outlineLevel="0" collapsed="false"/>
    <row r="895" customFormat="false" ht="29.25" hidden="false" customHeight="true" outlineLevel="0" collapsed="false"/>
    <row r="896" customFormat="false" ht="29.25" hidden="false" customHeight="true" outlineLevel="0" collapsed="false"/>
    <row r="897" customFormat="false" ht="29.25" hidden="false" customHeight="true" outlineLevel="0" collapsed="false"/>
    <row r="898" customFormat="false" ht="29.25" hidden="false" customHeight="true" outlineLevel="0" collapsed="false"/>
    <row r="899" customFormat="false" ht="29.25" hidden="false" customHeight="true" outlineLevel="0" collapsed="false"/>
    <row r="900" customFormat="false" ht="29.25" hidden="false" customHeight="true" outlineLevel="0" collapsed="false"/>
    <row r="901" customFormat="false" ht="29.25" hidden="false" customHeight="true" outlineLevel="0" collapsed="false"/>
    <row r="902" customFormat="false" ht="29.25" hidden="false" customHeight="true" outlineLevel="0" collapsed="false"/>
    <row r="903" customFormat="false" ht="29.25" hidden="false" customHeight="true" outlineLevel="0" collapsed="false"/>
    <row r="904" customFormat="false" ht="29.25" hidden="false" customHeight="true" outlineLevel="0" collapsed="false"/>
    <row r="905" customFormat="false" ht="29.25" hidden="false" customHeight="true" outlineLevel="0" collapsed="false"/>
    <row r="906" customFormat="false" ht="29.25" hidden="false" customHeight="true" outlineLevel="0" collapsed="false"/>
    <row r="907" customFormat="false" ht="29.25" hidden="false" customHeight="true" outlineLevel="0" collapsed="false"/>
    <row r="908" customFormat="false" ht="29.25" hidden="false" customHeight="true" outlineLevel="0" collapsed="false"/>
    <row r="909" customFormat="false" ht="29.25" hidden="false" customHeight="true" outlineLevel="0" collapsed="false"/>
    <row r="910" customFormat="false" ht="29.25" hidden="false" customHeight="true" outlineLevel="0" collapsed="false"/>
    <row r="911" customFormat="false" ht="29.25" hidden="false" customHeight="true" outlineLevel="0" collapsed="false"/>
    <row r="912" customFormat="false" ht="29.25" hidden="false" customHeight="true" outlineLevel="0" collapsed="false"/>
    <row r="913" customFormat="false" ht="29.25" hidden="false" customHeight="true" outlineLevel="0" collapsed="false"/>
    <row r="914" customFormat="false" ht="29.25" hidden="false" customHeight="true" outlineLevel="0" collapsed="false"/>
    <row r="915" customFormat="false" ht="29.25" hidden="false" customHeight="true" outlineLevel="0" collapsed="false"/>
    <row r="916" customFormat="false" ht="29.25" hidden="false" customHeight="true" outlineLevel="0" collapsed="false"/>
    <row r="917" customFormat="false" ht="29.25" hidden="false" customHeight="true" outlineLevel="0" collapsed="false"/>
    <row r="918" customFormat="false" ht="29.25" hidden="false" customHeight="true" outlineLevel="0" collapsed="false"/>
    <row r="919" customFormat="false" ht="29.25" hidden="false" customHeight="true" outlineLevel="0" collapsed="false"/>
    <row r="920" customFormat="false" ht="29.25" hidden="false" customHeight="true" outlineLevel="0" collapsed="false"/>
    <row r="921" customFormat="false" ht="29.25" hidden="false" customHeight="true" outlineLevel="0" collapsed="false"/>
    <row r="922" customFormat="false" ht="29.25" hidden="false" customHeight="true" outlineLevel="0" collapsed="false"/>
    <row r="923" customFormat="false" ht="29.25" hidden="false" customHeight="true" outlineLevel="0" collapsed="false"/>
    <row r="924" customFormat="false" ht="29.25" hidden="false" customHeight="true" outlineLevel="0" collapsed="false"/>
    <row r="925" customFormat="false" ht="29.25" hidden="false" customHeight="true" outlineLevel="0" collapsed="false"/>
    <row r="926" customFormat="false" ht="29.25" hidden="false" customHeight="true" outlineLevel="0" collapsed="false"/>
    <row r="927" customFormat="false" ht="29.25" hidden="false" customHeight="true" outlineLevel="0" collapsed="false"/>
    <row r="928" customFormat="false" ht="29.25" hidden="false" customHeight="true" outlineLevel="0" collapsed="false"/>
    <row r="929" customFormat="false" ht="29.25" hidden="false" customHeight="true" outlineLevel="0" collapsed="false"/>
    <row r="930" customFormat="false" ht="29.25" hidden="false" customHeight="true" outlineLevel="0" collapsed="false"/>
    <row r="931" customFormat="false" ht="29.25" hidden="false" customHeight="true" outlineLevel="0" collapsed="false"/>
    <row r="932" customFormat="false" ht="29.25" hidden="false" customHeight="true" outlineLevel="0" collapsed="false"/>
    <row r="933" customFormat="false" ht="29.25" hidden="false" customHeight="true" outlineLevel="0" collapsed="false"/>
    <row r="934" customFormat="false" ht="29.25" hidden="false" customHeight="true" outlineLevel="0" collapsed="false"/>
    <row r="935" customFormat="false" ht="29.25" hidden="false" customHeight="true" outlineLevel="0" collapsed="false"/>
    <row r="936" customFormat="false" ht="29.25" hidden="false" customHeight="true" outlineLevel="0" collapsed="false"/>
    <row r="937" customFormat="false" ht="29.25" hidden="false" customHeight="true" outlineLevel="0" collapsed="false"/>
    <row r="938" customFormat="false" ht="29.25" hidden="false" customHeight="true" outlineLevel="0" collapsed="false"/>
    <row r="939" customFormat="false" ht="29.25" hidden="false" customHeight="true" outlineLevel="0" collapsed="false"/>
    <row r="940" customFormat="false" ht="29.25" hidden="false" customHeight="true" outlineLevel="0" collapsed="false"/>
    <row r="941" customFormat="false" ht="29.25" hidden="false" customHeight="true" outlineLevel="0" collapsed="false"/>
    <row r="942" customFormat="false" ht="29.25" hidden="false" customHeight="true" outlineLevel="0" collapsed="false"/>
    <row r="943" customFormat="false" ht="29.25" hidden="false" customHeight="true" outlineLevel="0" collapsed="false"/>
    <row r="944" customFormat="false" ht="29.25" hidden="false" customHeight="true" outlineLevel="0" collapsed="false"/>
    <row r="945" customFormat="false" ht="29.25" hidden="false" customHeight="true" outlineLevel="0" collapsed="false"/>
    <row r="946" customFormat="false" ht="29.25" hidden="false" customHeight="true" outlineLevel="0" collapsed="false"/>
    <row r="947" customFormat="false" ht="29.25" hidden="false" customHeight="true" outlineLevel="0" collapsed="false"/>
    <row r="948" customFormat="false" ht="29.25" hidden="false" customHeight="true" outlineLevel="0" collapsed="false"/>
    <row r="949" customFormat="false" ht="29.25" hidden="false" customHeight="true" outlineLevel="0" collapsed="false"/>
    <row r="950" customFormat="false" ht="29.25" hidden="false" customHeight="true" outlineLevel="0" collapsed="false"/>
    <row r="951" customFormat="false" ht="29.25" hidden="false" customHeight="true" outlineLevel="0" collapsed="false"/>
    <row r="952" customFormat="false" ht="29.25" hidden="false" customHeight="true" outlineLevel="0" collapsed="false"/>
    <row r="953" customFormat="false" ht="29.25" hidden="false" customHeight="true" outlineLevel="0" collapsed="false"/>
    <row r="954" customFormat="false" ht="29.25" hidden="false" customHeight="true" outlineLevel="0" collapsed="false"/>
    <row r="955" customFormat="false" ht="29.25" hidden="false" customHeight="true" outlineLevel="0" collapsed="false"/>
    <row r="956" customFormat="false" ht="29.25" hidden="false" customHeight="true" outlineLevel="0" collapsed="false"/>
    <row r="957" customFormat="false" ht="29.25" hidden="false" customHeight="true" outlineLevel="0" collapsed="false"/>
    <row r="958" customFormat="false" ht="29.25" hidden="false" customHeight="true" outlineLevel="0" collapsed="false"/>
    <row r="959" customFormat="false" ht="29.25" hidden="false" customHeight="true" outlineLevel="0" collapsed="false"/>
    <row r="960" customFormat="false" ht="29.25" hidden="false" customHeight="true" outlineLevel="0" collapsed="false"/>
    <row r="961" customFormat="false" ht="29.25" hidden="false" customHeight="true" outlineLevel="0" collapsed="false"/>
    <row r="962" customFormat="false" ht="29.25" hidden="false" customHeight="true" outlineLevel="0" collapsed="false"/>
    <row r="963" customFormat="false" ht="29.25" hidden="false" customHeight="true" outlineLevel="0" collapsed="false"/>
    <row r="964" customFormat="false" ht="29.25" hidden="false" customHeight="true" outlineLevel="0" collapsed="false"/>
    <row r="965" customFormat="false" ht="29.25" hidden="false" customHeight="true" outlineLevel="0" collapsed="false"/>
    <row r="966" customFormat="false" ht="29.25" hidden="false" customHeight="true" outlineLevel="0" collapsed="false"/>
    <row r="967" customFormat="false" ht="29.25" hidden="false" customHeight="true" outlineLevel="0" collapsed="false"/>
    <row r="968" customFormat="false" ht="29.25" hidden="false" customHeight="true" outlineLevel="0" collapsed="false"/>
    <row r="969" customFormat="false" ht="29.25" hidden="false" customHeight="true" outlineLevel="0" collapsed="false"/>
    <row r="970" customFormat="false" ht="29.25" hidden="false" customHeight="true" outlineLevel="0" collapsed="false"/>
    <row r="971" customFormat="false" ht="29.25" hidden="false" customHeight="true" outlineLevel="0" collapsed="false"/>
    <row r="972" customFormat="false" ht="29.25" hidden="false" customHeight="true" outlineLevel="0" collapsed="false"/>
    <row r="973" customFormat="false" ht="29.25" hidden="false" customHeight="true" outlineLevel="0" collapsed="false"/>
    <row r="974" customFormat="false" ht="29.25" hidden="false" customHeight="true" outlineLevel="0" collapsed="false"/>
    <row r="975" customFormat="false" ht="29.25" hidden="false" customHeight="true" outlineLevel="0" collapsed="false"/>
    <row r="976" customFormat="false" ht="29.25" hidden="false" customHeight="true" outlineLevel="0" collapsed="false"/>
    <row r="977" customFormat="false" ht="29.25" hidden="false" customHeight="true" outlineLevel="0" collapsed="false"/>
    <row r="978" customFormat="false" ht="29.25" hidden="false" customHeight="true" outlineLevel="0" collapsed="false"/>
    <row r="979" customFormat="false" ht="29.25" hidden="false" customHeight="true" outlineLevel="0" collapsed="false"/>
    <row r="980" customFormat="false" ht="29.25" hidden="false" customHeight="true" outlineLevel="0" collapsed="false"/>
    <row r="981" customFormat="false" ht="29.25" hidden="false" customHeight="true" outlineLevel="0" collapsed="false"/>
    <row r="982" customFormat="false" ht="29.25" hidden="false" customHeight="true" outlineLevel="0" collapsed="false"/>
    <row r="983" customFormat="false" ht="29.25" hidden="false" customHeight="true" outlineLevel="0" collapsed="false"/>
    <row r="984" customFormat="false" ht="29.25" hidden="false" customHeight="true" outlineLevel="0" collapsed="false"/>
    <row r="985" customFormat="false" ht="29.25" hidden="false" customHeight="true" outlineLevel="0" collapsed="false"/>
    <row r="986" customFormat="false" ht="29.25" hidden="false" customHeight="true" outlineLevel="0" collapsed="false"/>
    <row r="987" customFormat="false" ht="29.25" hidden="false" customHeight="true" outlineLevel="0" collapsed="false"/>
    <row r="988" customFormat="false" ht="29.25" hidden="false" customHeight="true" outlineLevel="0" collapsed="false"/>
    <row r="989" customFormat="false" ht="29.25" hidden="false" customHeight="true" outlineLevel="0" collapsed="false"/>
    <row r="990" customFormat="false" ht="29.25" hidden="false" customHeight="true" outlineLevel="0" collapsed="false"/>
    <row r="991" customFormat="false" ht="29.25" hidden="false" customHeight="true" outlineLevel="0" collapsed="false"/>
    <row r="992" customFormat="false" ht="29.25" hidden="false" customHeight="true" outlineLevel="0" collapsed="false"/>
    <row r="993" customFormat="false" ht="29.25" hidden="false" customHeight="true" outlineLevel="0" collapsed="false"/>
    <row r="994" customFormat="false" ht="29.25" hidden="false" customHeight="true" outlineLevel="0" collapsed="false"/>
    <row r="995" customFormat="false" ht="29.25" hidden="false" customHeight="true" outlineLevel="0" collapsed="false"/>
    <row r="996" customFormat="false" ht="29.25" hidden="false" customHeight="true" outlineLevel="0" collapsed="false"/>
    <row r="997" customFormat="false" ht="29.25" hidden="false" customHeight="true" outlineLevel="0" collapsed="false"/>
    <row r="998" customFormat="false" ht="29.25" hidden="false" customHeight="true" outlineLevel="0" collapsed="false"/>
    <row r="999" customFormat="false" ht="29.25" hidden="false" customHeight="true" outlineLevel="0" collapsed="false"/>
    <row r="1000" customFormat="false" ht="29.25" hidden="false" customHeight="true" outlineLevel="0" collapsed="false"/>
    <row r="1001" customFormat="false" ht="29.25" hidden="false" customHeight="true" outlineLevel="0" collapsed="false"/>
    <row r="1002" customFormat="false" ht="29.25" hidden="false" customHeight="true" outlineLevel="0" collapsed="false"/>
    <row r="1003" customFormat="false" ht="29.25" hidden="false" customHeight="true" outlineLevel="0" collapsed="false"/>
    <row r="1004" customFormat="false" ht="29.25" hidden="false" customHeight="true" outlineLevel="0" collapsed="false"/>
    <row r="1005" customFormat="false" ht="29.25" hidden="false" customHeight="true" outlineLevel="0" collapsed="false"/>
    <row r="1006" customFormat="false" ht="29.25" hidden="false" customHeight="true" outlineLevel="0" collapsed="false"/>
    <row r="1007" customFormat="false" ht="29.25" hidden="false" customHeight="true" outlineLevel="0" collapsed="false"/>
    <row r="1008" customFormat="false" ht="29.25" hidden="false" customHeight="true" outlineLevel="0" collapsed="false"/>
    <row r="1009" customFormat="false" ht="29.25" hidden="false" customHeight="true" outlineLevel="0" collapsed="false"/>
    <row r="1010" customFormat="false" ht="29.25" hidden="false" customHeight="true" outlineLevel="0" collapsed="false"/>
    <row r="1011" customFormat="false" ht="29.25" hidden="false" customHeight="true" outlineLevel="0" collapsed="false"/>
    <row r="1012" customFormat="false" ht="29.25" hidden="false" customHeight="true" outlineLevel="0" collapsed="false"/>
    <row r="1013" customFormat="false" ht="29.25" hidden="false" customHeight="true" outlineLevel="0" collapsed="false"/>
    <row r="1014" customFormat="false" ht="29.25" hidden="false" customHeight="true" outlineLevel="0" collapsed="false"/>
    <row r="1015" customFormat="false" ht="29.25" hidden="false" customHeight="true" outlineLevel="0" collapsed="false"/>
    <row r="1016" customFormat="false" ht="29.25" hidden="false" customHeight="true" outlineLevel="0" collapsed="false"/>
    <row r="1017" customFormat="false" ht="29.25" hidden="false" customHeight="true" outlineLevel="0" collapsed="false"/>
    <row r="1018" customFormat="false" ht="29.25" hidden="false" customHeight="true" outlineLevel="0" collapsed="false"/>
    <row r="1019" customFormat="false" ht="29.25" hidden="false" customHeight="true" outlineLevel="0" collapsed="false"/>
    <row r="1020" customFormat="false" ht="29.25" hidden="false" customHeight="true" outlineLevel="0" collapsed="false"/>
    <row r="1021" customFormat="false" ht="29.25" hidden="false" customHeight="true" outlineLevel="0" collapsed="false"/>
    <row r="1022" customFormat="false" ht="29.25" hidden="false" customHeight="true" outlineLevel="0" collapsed="false"/>
    <row r="1023" customFormat="false" ht="29.25" hidden="false" customHeight="true" outlineLevel="0" collapsed="false"/>
    <row r="1024" customFormat="false" ht="29.25" hidden="false" customHeight="true" outlineLevel="0" collapsed="false"/>
    <row r="1025" customFormat="false" ht="29.25" hidden="false" customHeight="true" outlineLevel="0" collapsed="false"/>
    <row r="1026" customFormat="false" ht="29.25" hidden="false" customHeight="true" outlineLevel="0" collapsed="false"/>
    <row r="1027" customFormat="false" ht="29.25" hidden="false" customHeight="true" outlineLevel="0" collapsed="false"/>
    <row r="1028" customFormat="false" ht="29.25" hidden="false" customHeight="true" outlineLevel="0" collapsed="false"/>
    <row r="1029" customFormat="false" ht="29.25" hidden="false" customHeight="true" outlineLevel="0" collapsed="false"/>
    <row r="1030" customFormat="false" ht="29.25" hidden="false" customHeight="true" outlineLevel="0" collapsed="false"/>
    <row r="1031" customFormat="false" ht="29.25" hidden="false" customHeight="true" outlineLevel="0" collapsed="false"/>
    <row r="1032" customFormat="false" ht="29.25" hidden="false" customHeight="true" outlineLevel="0" collapsed="false"/>
    <row r="1033" customFormat="false" ht="29.25" hidden="false" customHeight="true" outlineLevel="0" collapsed="false"/>
    <row r="1034" customFormat="false" ht="29.25" hidden="false" customHeight="true" outlineLevel="0" collapsed="false"/>
    <row r="1035" customFormat="false" ht="29.25" hidden="false" customHeight="true" outlineLevel="0" collapsed="false"/>
    <row r="1036" customFormat="false" ht="29.25" hidden="false" customHeight="true" outlineLevel="0" collapsed="false"/>
    <row r="1037" customFormat="false" ht="29.25" hidden="false" customHeight="true" outlineLevel="0" collapsed="false"/>
    <row r="1038" customFormat="false" ht="29.25" hidden="false" customHeight="true" outlineLevel="0" collapsed="false"/>
    <row r="1039" customFormat="false" ht="29.25" hidden="false" customHeight="true" outlineLevel="0" collapsed="false"/>
    <row r="1040" customFormat="false" ht="29.25" hidden="false" customHeight="true" outlineLevel="0" collapsed="false"/>
    <row r="1041" customFormat="false" ht="29.25" hidden="false" customHeight="true" outlineLevel="0" collapsed="false"/>
    <row r="1042" customFormat="false" ht="29.25" hidden="false" customHeight="true" outlineLevel="0" collapsed="false"/>
    <row r="1043" customFormat="false" ht="29.25" hidden="false" customHeight="true" outlineLevel="0" collapsed="false"/>
    <row r="1044" customFormat="false" ht="29.25" hidden="false" customHeight="true" outlineLevel="0" collapsed="false"/>
    <row r="1045" customFormat="false" ht="29.25" hidden="false" customHeight="true" outlineLevel="0" collapsed="false"/>
    <row r="1046" customFormat="false" ht="29.25" hidden="false" customHeight="true" outlineLevel="0" collapsed="false"/>
    <row r="1047" customFormat="false" ht="29.25" hidden="false" customHeight="true" outlineLevel="0" collapsed="false"/>
    <row r="1048" customFormat="false" ht="29.25" hidden="false" customHeight="true" outlineLevel="0" collapsed="false"/>
    <row r="1049" customFormat="false" ht="29.25" hidden="false" customHeight="true" outlineLevel="0" collapsed="false"/>
    <row r="1050" customFormat="false" ht="29.25" hidden="false" customHeight="true" outlineLevel="0" collapsed="false"/>
    <row r="1051" customFormat="false" ht="29.25" hidden="false" customHeight="true" outlineLevel="0" collapsed="false"/>
    <row r="1052" customFormat="false" ht="29.25" hidden="false" customHeight="true" outlineLevel="0" collapsed="false"/>
    <row r="1053" customFormat="false" ht="29.25" hidden="false" customHeight="true" outlineLevel="0" collapsed="false"/>
    <row r="1054" customFormat="false" ht="29.25" hidden="false" customHeight="true" outlineLevel="0" collapsed="false"/>
    <row r="1055" customFormat="false" ht="29.25" hidden="false" customHeight="true" outlineLevel="0" collapsed="false"/>
    <row r="1056" customFormat="false" ht="29.25" hidden="false" customHeight="true" outlineLevel="0" collapsed="false"/>
    <row r="1057" customFormat="false" ht="29.25" hidden="false" customHeight="true" outlineLevel="0" collapsed="false"/>
    <row r="1058" customFormat="false" ht="29.25" hidden="false" customHeight="true" outlineLevel="0" collapsed="false"/>
    <row r="1059" customFormat="false" ht="29.25" hidden="false" customHeight="true" outlineLevel="0" collapsed="false"/>
    <row r="1060" customFormat="false" ht="29.25" hidden="false" customHeight="true" outlineLevel="0" collapsed="false"/>
    <row r="1061" customFormat="false" ht="29.25" hidden="false" customHeight="true" outlineLevel="0" collapsed="false"/>
    <row r="1062" customFormat="false" ht="29.25" hidden="false" customHeight="true" outlineLevel="0" collapsed="false"/>
    <row r="1063" customFormat="false" ht="29.25" hidden="false" customHeight="true" outlineLevel="0" collapsed="false"/>
    <row r="1064" customFormat="false" ht="29.25" hidden="false" customHeight="true" outlineLevel="0" collapsed="false"/>
    <row r="1065" customFormat="false" ht="29.25" hidden="false" customHeight="true" outlineLevel="0" collapsed="false"/>
    <row r="1066" customFormat="false" ht="29.25" hidden="false" customHeight="true" outlineLevel="0" collapsed="false"/>
    <row r="1067" customFormat="false" ht="29.25" hidden="false" customHeight="true" outlineLevel="0" collapsed="false"/>
    <row r="1068" customFormat="false" ht="29.25" hidden="false" customHeight="true" outlineLevel="0" collapsed="false"/>
    <row r="1069" customFormat="false" ht="29.25" hidden="false" customHeight="true" outlineLevel="0" collapsed="false"/>
    <row r="1070" customFormat="false" ht="29.25" hidden="false" customHeight="true" outlineLevel="0" collapsed="false"/>
    <row r="1071" customFormat="false" ht="29.25" hidden="false" customHeight="true" outlineLevel="0" collapsed="false"/>
    <row r="1072" customFormat="false" ht="29.25" hidden="false" customHeight="true" outlineLevel="0" collapsed="false"/>
    <row r="1073" customFormat="false" ht="29.25" hidden="false" customHeight="true" outlineLevel="0" collapsed="false"/>
    <row r="1074" customFormat="false" ht="29.25" hidden="false" customHeight="true" outlineLevel="0" collapsed="false"/>
    <row r="1075" customFormat="false" ht="29.25" hidden="false" customHeight="true" outlineLevel="0" collapsed="false"/>
    <row r="1076" customFormat="false" ht="29.25" hidden="false" customHeight="true" outlineLevel="0" collapsed="false"/>
    <row r="1077" customFormat="false" ht="29.25" hidden="false" customHeight="true" outlineLevel="0" collapsed="false"/>
    <row r="1078" customFormat="false" ht="29.25" hidden="false" customHeight="true" outlineLevel="0" collapsed="false"/>
    <row r="1079" customFormat="false" ht="29.25" hidden="false" customHeight="true" outlineLevel="0" collapsed="false"/>
    <row r="1080" customFormat="false" ht="29.25" hidden="false" customHeight="true" outlineLevel="0" collapsed="false"/>
    <row r="1081" customFormat="false" ht="29.25" hidden="false" customHeight="true" outlineLevel="0" collapsed="false"/>
    <row r="1082" customFormat="false" ht="29.25" hidden="false" customHeight="true" outlineLevel="0" collapsed="false"/>
    <row r="1083" customFormat="false" ht="29.25" hidden="false" customHeight="true" outlineLevel="0" collapsed="false"/>
    <row r="1084" customFormat="false" ht="29.25" hidden="false" customHeight="true" outlineLevel="0" collapsed="false"/>
    <row r="1085" customFormat="false" ht="29.25" hidden="false" customHeight="true" outlineLevel="0" collapsed="false"/>
    <row r="1086" customFormat="false" ht="29.25" hidden="false" customHeight="true" outlineLevel="0" collapsed="false"/>
    <row r="1087" customFormat="false" ht="29.25" hidden="false" customHeight="true" outlineLevel="0" collapsed="false"/>
    <row r="1088" customFormat="false" ht="29.25" hidden="false" customHeight="true" outlineLevel="0" collapsed="false"/>
    <row r="1089" customFormat="false" ht="29.25" hidden="false" customHeight="true" outlineLevel="0" collapsed="false"/>
    <row r="1090" customFormat="false" ht="29.25" hidden="false" customHeight="true" outlineLevel="0" collapsed="false"/>
    <row r="1091" customFormat="false" ht="29.25" hidden="false" customHeight="true" outlineLevel="0" collapsed="false"/>
    <row r="1092" customFormat="false" ht="29.25" hidden="false" customHeight="true" outlineLevel="0" collapsed="false"/>
    <row r="1093" customFormat="false" ht="29.25" hidden="false" customHeight="true" outlineLevel="0" collapsed="false"/>
    <row r="1094" customFormat="false" ht="29.25" hidden="false" customHeight="true" outlineLevel="0" collapsed="false"/>
    <row r="1095" customFormat="false" ht="29.25" hidden="false" customHeight="true" outlineLevel="0" collapsed="false"/>
    <row r="1096" customFormat="false" ht="29.25" hidden="false" customHeight="true" outlineLevel="0" collapsed="false"/>
    <row r="1097" customFormat="false" ht="29.25" hidden="false" customHeight="true" outlineLevel="0" collapsed="false"/>
    <row r="1098" customFormat="false" ht="29.25" hidden="false" customHeight="true" outlineLevel="0" collapsed="false"/>
    <row r="1099" customFormat="false" ht="29.25" hidden="false" customHeight="true" outlineLevel="0" collapsed="false"/>
    <row r="1100" customFormat="false" ht="29.25" hidden="false" customHeight="true" outlineLevel="0" collapsed="false"/>
    <row r="1101" customFormat="false" ht="29.25" hidden="false" customHeight="true" outlineLevel="0" collapsed="false"/>
    <row r="1102" customFormat="false" ht="29.25" hidden="false" customHeight="true" outlineLevel="0" collapsed="false"/>
    <row r="1103" customFormat="false" ht="29.25" hidden="false" customHeight="true" outlineLevel="0" collapsed="false"/>
    <row r="1104" customFormat="false" ht="29.25" hidden="false" customHeight="true" outlineLevel="0" collapsed="false"/>
    <row r="1105" customFormat="false" ht="29.25" hidden="false" customHeight="true" outlineLevel="0" collapsed="false"/>
    <row r="1106" customFormat="false" ht="29.25" hidden="false" customHeight="true" outlineLevel="0" collapsed="false"/>
    <row r="1107" customFormat="false" ht="29.25" hidden="false" customHeight="true" outlineLevel="0" collapsed="false"/>
    <row r="1108" customFormat="false" ht="29.25" hidden="false" customHeight="true" outlineLevel="0" collapsed="false"/>
    <row r="1109" customFormat="false" ht="29.25" hidden="false" customHeight="true" outlineLevel="0" collapsed="false"/>
    <row r="1110" customFormat="false" ht="29.25" hidden="false" customHeight="true" outlineLevel="0" collapsed="false"/>
    <row r="1111" customFormat="false" ht="29.25" hidden="false" customHeight="true" outlineLevel="0" collapsed="false"/>
    <row r="1112" customFormat="false" ht="29.25" hidden="false" customHeight="true" outlineLevel="0" collapsed="false"/>
    <row r="1113" customFormat="false" ht="29.25" hidden="false" customHeight="true" outlineLevel="0" collapsed="false"/>
    <row r="1114" customFormat="false" ht="29.25" hidden="false" customHeight="true" outlineLevel="0" collapsed="false"/>
    <row r="1115" customFormat="false" ht="29.25" hidden="false" customHeight="true" outlineLevel="0" collapsed="false"/>
    <row r="1116" customFormat="false" ht="29.25" hidden="false" customHeight="true" outlineLevel="0" collapsed="false"/>
    <row r="1117" customFormat="false" ht="29.25" hidden="false" customHeight="true" outlineLevel="0" collapsed="false"/>
    <row r="1118" customFormat="false" ht="29.25" hidden="false" customHeight="true" outlineLevel="0" collapsed="false"/>
    <row r="1119" customFormat="false" ht="29.25" hidden="false" customHeight="true" outlineLevel="0" collapsed="false"/>
    <row r="1120" customFormat="false" ht="29.25" hidden="false" customHeight="true" outlineLevel="0" collapsed="false"/>
    <row r="1121" customFormat="false" ht="29.25" hidden="false" customHeight="true" outlineLevel="0" collapsed="false"/>
    <row r="1122" customFormat="false" ht="29.25" hidden="false" customHeight="true" outlineLevel="0" collapsed="false"/>
    <row r="1123" customFormat="false" ht="29.25" hidden="false" customHeight="true" outlineLevel="0" collapsed="false"/>
    <row r="1124" customFormat="false" ht="29.25" hidden="false" customHeight="true" outlineLevel="0" collapsed="false"/>
    <row r="1125" customFormat="false" ht="29.25" hidden="false" customHeight="true" outlineLevel="0" collapsed="false"/>
    <row r="1126" customFormat="false" ht="29.25" hidden="false" customHeight="true" outlineLevel="0" collapsed="false"/>
    <row r="1127" customFormat="false" ht="29.25" hidden="false" customHeight="true" outlineLevel="0" collapsed="false"/>
    <row r="1128" customFormat="false" ht="29.25" hidden="false" customHeight="true" outlineLevel="0" collapsed="false"/>
    <row r="1129" customFormat="false" ht="29.25" hidden="false" customHeight="true" outlineLevel="0" collapsed="false"/>
    <row r="1130" customFormat="false" ht="29.25" hidden="false" customHeight="true" outlineLevel="0" collapsed="false"/>
    <row r="1131" customFormat="false" ht="29.25" hidden="false" customHeight="true" outlineLevel="0" collapsed="false"/>
    <row r="1132" customFormat="false" ht="29.25" hidden="false" customHeight="true" outlineLevel="0" collapsed="false"/>
    <row r="1133" customFormat="false" ht="29.25" hidden="false" customHeight="true" outlineLevel="0" collapsed="false"/>
    <row r="1134" customFormat="false" ht="29.25" hidden="false" customHeight="true" outlineLevel="0" collapsed="false"/>
    <row r="1135" customFormat="false" ht="29.25" hidden="false" customHeight="true" outlineLevel="0" collapsed="false"/>
    <row r="1136" customFormat="false" ht="29.25" hidden="false" customHeight="true" outlineLevel="0" collapsed="false"/>
    <row r="1137" customFormat="false" ht="29.25" hidden="false" customHeight="true" outlineLevel="0" collapsed="false"/>
    <row r="1138" customFormat="false" ht="29.25" hidden="false" customHeight="true" outlineLevel="0" collapsed="false"/>
    <row r="1139" customFormat="false" ht="29.25" hidden="false" customHeight="true" outlineLevel="0" collapsed="false"/>
    <row r="1140" customFormat="false" ht="29.25" hidden="false" customHeight="true" outlineLevel="0" collapsed="false"/>
    <row r="1141" customFormat="false" ht="29.25" hidden="false" customHeight="true" outlineLevel="0" collapsed="false"/>
    <row r="1142" customFormat="false" ht="29.25" hidden="false" customHeight="true" outlineLevel="0" collapsed="false"/>
    <row r="1143" customFormat="false" ht="29.25" hidden="false" customHeight="true" outlineLevel="0" collapsed="false"/>
    <row r="1144" customFormat="false" ht="29.25" hidden="false" customHeight="true" outlineLevel="0" collapsed="false"/>
    <row r="1145" customFormat="false" ht="29.25" hidden="false" customHeight="true" outlineLevel="0" collapsed="false"/>
    <row r="1146" customFormat="false" ht="29.25" hidden="false" customHeight="true" outlineLevel="0" collapsed="false"/>
    <row r="1147" customFormat="false" ht="29.25" hidden="false" customHeight="true" outlineLevel="0" collapsed="false"/>
    <row r="1148" customFormat="false" ht="29.25" hidden="false" customHeight="true" outlineLevel="0" collapsed="false"/>
    <row r="1149" customFormat="false" ht="29.25" hidden="false" customHeight="true" outlineLevel="0" collapsed="false"/>
    <row r="1150" customFormat="false" ht="29.25" hidden="false" customHeight="true" outlineLevel="0" collapsed="false"/>
    <row r="1151" customFormat="false" ht="29.25" hidden="false" customHeight="true" outlineLevel="0" collapsed="false"/>
    <row r="1152" customFormat="false" ht="29.25" hidden="false" customHeight="true" outlineLevel="0" collapsed="false"/>
    <row r="1153" customFormat="false" ht="29.25" hidden="false" customHeight="true" outlineLevel="0" collapsed="false"/>
    <row r="1154" customFormat="false" ht="29.25" hidden="false" customHeight="true" outlineLevel="0" collapsed="false"/>
    <row r="1155" customFormat="false" ht="29.25" hidden="false" customHeight="true" outlineLevel="0" collapsed="false"/>
    <row r="1156" customFormat="false" ht="29.25" hidden="false" customHeight="true" outlineLevel="0" collapsed="false"/>
    <row r="1157" customFormat="false" ht="29.25" hidden="false" customHeight="true" outlineLevel="0" collapsed="false"/>
    <row r="1158" customFormat="false" ht="29.25" hidden="false" customHeight="true" outlineLevel="0" collapsed="false"/>
    <row r="1159" customFormat="false" ht="29.25" hidden="false" customHeight="true" outlineLevel="0" collapsed="false"/>
    <row r="1160" customFormat="false" ht="29.25" hidden="false" customHeight="true" outlineLevel="0" collapsed="false"/>
    <row r="1161" customFormat="false" ht="29.25" hidden="false" customHeight="true" outlineLevel="0" collapsed="false"/>
    <row r="1162" customFormat="false" ht="29.25" hidden="false" customHeight="true" outlineLevel="0" collapsed="false"/>
    <row r="1163" customFormat="false" ht="29.25" hidden="false" customHeight="true" outlineLevel="0" collapsed="false"/>
    <row r="1164" customFormat="false" ht="29.25" hidden="false" customHeight="true" outlineLevel="0" collapsed="false"/>
    <row r="1165" customFormat="false" ht="29.25" hidden="false" customHeight="true" outlineLevel="0" collapsed="false"/>
    <row r="1166" customFormat="false" ht="29.25" hidden="false" customHeight="true" outlineLevel="0" collapsed="false"/>
    <row r="1167" customFormat="false" ht="29.25" hidden="false" customHeight="true" outlineLevel="0" collapsed="false"/>
    <row r="1168" customFormat="false" ht="29.25" hidden="false" customHeight="true" outlineLevel="0" collapsed="false"/>
    <row r="1169" customFormat="false" ht="29.25" hidden="false" customHeight="true" outlineLevel="0" collapsed="false"/>
    <row r="1170" customFormat="false" ht="29.25" hidden="false" customHeight="true" outlineLevel="0" collapsed="false"/>
    <row r="1171" customFormat="false" ht="29.25" hidden="false" customHeight="true" outlineLevel="0" collapsed="false"/>
    <row r="1172" customFormat="false" ht="29.25" hidden="false" customHeight="true" outlineLevel="0" collapsed="false"/>
    <row r="1173" customFormat="false" ht="29.25" hidden="false" customHeight="true" outlineLevel="0" collapsed="false"/>
    <row r="1174" customFormat="false" ht="29.25" hidden="false" customHeight="true" outlineLevel="0" collapsed="false"/>
    <row r="1175" customFormat="false" ht="29.25" hidden="false" customHeight="true" outlineLevel="0" collapsed="false"/>
    <row r="1176" customFormat="false" ht="29.25" hidden="false" customHeight="true" outlineLevel="0" collapsed="false"/>
    <row r="1177" customFormat="false" ht="29.25" hidden="false" customHeight="true" outlineLevel="0" collapsed="false"/>
    <row r="1178" customFormat="false" ht="29.25" hidden="false" customHeight="true" outlineLevel="0" collapsed="false"/>
    <row r="1179" customFormat="false" ht="29.25" hidden="false" customHeight="true" outlineLevel="0" collapsed="false"/>
    <row r="1180" customFormat="false" ht="29.25" hidden="false" customHeight="true" outlineLevel="0" collapsed="false"/>
    <row r="1181" customFormat="false" ht="29.25" hidden="false" customHeight="true" outlineLevel="0" collapsed="false"/>
    <row r="1182" customFormat="false" ht="29.25" hidden="false" customHeight="true" outlineLevel="0" collapsed="false"/>
    <row r="1183" customFormat="false" ht="29.25" hidden="false" customHeight="true" outlineLevel="0" collapsed="false"/>
    <row r="1184" customFormat="false" ht="29.25" hidden="false" customHeight="true" outlineLevel="0" collapsed="false"/>
    <row r="1185" customFormat="false" ht="29.25" hidden="false" customHeight="true" outlineLevel="0" collapsed="false"/>
    <row r="1186" customFormat="false" ht="29.25" hidden="false" customHeight="true" outlineLevel="0" collapsed="false"/>
    <row r="1187" customFormat="false" ht="29.25" hidden="false" customHeight="true" outlineLevel="0" collapsed="false"/>
    <row r="1188" customFormat="false" ht="29.25" hidden="false" customHeight="true" outlineLevel="0" collapsed="false"/>
    <row r="1189" customFormat="false" ht="29.25" hidden="false" customHeight="true" outlineLevel="0" collapsed="false"/>
    <row r="1190" customFormat="false" ht="29.25" hidden="false" customHeight="true" outlineLevel="0" collapsed="false"/>
    <row r="1191" customFormat="false" ht="29.25" hidden="false" customHeight="true" outlineLevel="0" collapsed="false"/>
    <row r="1192" customFormat="false" ht="29.25" hidden="false" customHeight="true" outlineLevel="0" collapsed="false"/>
    <row r="1193" customFormat="false" ht="29.25" hidden="false" customHeight="true" outlineLevel="0" collapsed="false"/>
    <row r="1194" customFormat="false" ht="29.25" hidden="false" customHeight="true" outlineLevel="0" collapsed="false"/>
    <row r="1195" customFormat="false" ht="29.25" hidden="false" customHeight="true" outlineLevel="0" collapsed="false"/>
    <row r="1196" customFormat="false" ht="29.25" hidden="false" customHeight="true" outlineLevel="0" collapsed="false"/>
    <row r="1197" customFormat="false" ht="29.25" hidden="false" customHeight="true" outlineLevel="0" collapsed="false"/>
    <row r="1198" customFormat="false" ht="29.25" hidden="false" customHeight="true" outlineLevel="0" collapsed="false"/>
    <row r="1199" customFormat="false" ht="29.25" hidden="false" customHeight="true" outlineLevel="0" collapsed="false"/>
    <row r="1200" customFormat="false" ht="29.25" hidden="false" customHeight="true" outlineLevel="0" collapsed="false"/>
    <row r="1201" customFormat="false" ht="29.25" hidden="false" customHeight="true" outlineLevel="0" collapsed="false"/>
    <row r="1202" customFormat="false" ht="29.25" hidden="false" customHeight="true" outlineLevel="0" collapsed="false"/>
    <row r="1203" customFormat="false" ht="29.25" hidden="false" customHeight="true" outlineLevel="0" collapsed="false"/>
    <row r="1204" customFormat="false" ht="29.25" hidden="false" customHeight="true" outlineLevel="0" collapsed="false"/>
    <row r="1205" customFormat="false" ht="29.25" hidden="false" customHeight="true" outlineLevel="0" collapsed="false"/>
    <row r="1206" customFormat="false" ht="29.25" hidden="false" customHeight="true" outlineLevel="0" collapsed="false"/>
    <row r="1207" customFormat="false" ht="29.25" hidden="false" customHeight="true" outlineLevel="0" collapsed="false"/>
    <row r="1208" customFormat="false" ht="29.25" hidden="false" customHeight="true" outlineLevel="0" collapsed="false"/>
    <row r="1209" customFormat="false" ht="29.25" hidden="false" customHeight="true" outlineLevel="0" collapsed="false"/>
    <row r="1210" customFormat="false" ht="29.25" hidden="false" customHeight="true" outlineLevel="0" collapsed="false"/>
    <row r="1211" customFormat="false" ht="29.25" hidden="false" customHeight="true" outlineLevel="0" collapsed="false"/>
    <row r="1212" customFormat="false" ht="29.25" hidden="false" customHeight="true" outlineLevel="0" collapsed="false"/>
    <row r="1213" customFormat="false" ht="29.25" hidden="false" customHeight="true" outlineLevel="0" collapsed="false"/>
    <row r="1214" customFormat="false" ht="29.25" hidden="false" customHeight="true" outlineLevel="0" collapsed="false"/>
    <row r="1215" customFormat="false" ht="29.25" hidden="false" customHeight="true" outlineLevel="0" collapsed="false"/>
    <row r="1216" customFormat="false" ht="29.25" hidden="false" customHeight="true" outlineLevel="0" collapsed="false"/>
    <row r="1217" customFormat="false" ht="29.25" hidden="false" customHeight="true" outlineLevel="0" collapsed="false"/>
    <row r="1218" customFormat="false" ht="29.25" hidden="false" customHeight="true" outlineLevel="0" collapsed="false"/>
    <row r="1219" customFormat="false" ht="29.25" hidden="false" customHeight="true" outlineLevel="0" collapsed="false"/>
    <row r="1220" customFormat="false" ht="29.25" hidden="false" customHeight="true" outlineLevel="0" collapsed="false"/>
    <row r="1221" customFormat="false" ht="29.25" hidden="false" customHeight="true" outlineLevel="0" collapsed="false"/>
    <row r="1222" customFormat="false" ht="29.25" hidden="false" customHeight="true" outlineLevel="0" collapsed="false"/>
    <row r="1223" customFormat="false" ht="29.25" hidden="false" customHeight="true" outlineLevel="0" collapsed="false"/>
    <row r="1224" customFormat="false" ht="29.25" hidden="false" customHeight="true" outlineLevel="0" collapsed="false"/>
    <row r="1225" customFormat="false" ht="29.25" hidden="false" customHeight="true" outlineLevel="0" collapsed="false"/>
    <row r="1226" customFormat="false" ht="29.25" hidden="false" customHeight="true" outlineLevel="0" collapsed="false"/>
    <row r="1227" customFormat="false" ht="29.25" hidden="false" customHeight="true" outlineLevel="0" collapsed="false"/>
    <row r="1228" customFormat="false" ht="29.25" hidden="false" customHeight="true" outlineLevel="0" collapsed="false"/>
    <row r="1229" customFormat="false" ht="29.25" hidden="false" customHeight="true" outlineLevel="0" collapsed="false"/>
    <row r="1230" customFormat="false" ht="29.25" hidden="false" customHeight="true" outlineLevel="0" collapsed="false"/>
    <row r="1231" customFormat="false" ht="29.25" hidden="false" customHeight="true" outlineLevel="0" collapsed="false"/>
    <row r="1232" customFormat="false" ht="29.25" hidden="false" customHeight="true" outlineLevel="0" collapsed="false"/>
    <row r="1233" customFormat="false" ht="29.25" hidden="false" customHeight="true" outlineLevel="0" collapsed="false"/>
    <row r="1234" customFormat="false" ht="29.25" hidden="false" customHeight="true" outlineLevel="0" collapsed="false"/>
    <row r="1235" customFormat="false" ht="29.25" hidden="false" customHeight="true" outlineLevel="0" collapsed="false"/>
    <row r="1236" customFormat="false" ht="29.25" hidden="false" customHeight="true" outlineLevel="0" collapsed="false"/>
    <row r="1237" customFormat="false" ht="29.25" hidden="false" customHeight="true" outlineLevel="0" collapsed="false"/>
    <row r="1238" customFormat="false" ht="29.25" hidden="false" customHeight="true" outlineLevel="0" collapsed="false"/>
    <row r="1239" customFormat="false" ht="29.25" hidden="false" customHeight="true" outlineLevel="0" collapsed="false"/>
    <row r="1240" customFormat="false" ht="29.25" hidden="false" customHeight="true" outlineLevel="0" collapsed="false"/>
    <row r="1241" customFormat="false" ht="29.25" hidden="false" customHeight="true" outlineLevel="0" collapsed="false"/>
    <row r="1242" customFormat="false" ht="29.25" hidden="false" customHeight="true" outlineLevel="0" collapsed="false"/>
    <row r="1243" customFormat="false" ht="29.25" hidden="false" customHeight="true" outlineLevel="0" collapsed="false"/>
    <row r="1244" customFormat="false" ht="29.25" hidden="false" customHeight="true" outlineLevel="0" collapsed="false"/>
    <row r="1245" customFormat="false" ht="29.25" hidden="false" customHeight="true" outlineLevel="0" collapsed="false"/>
    <row r="1246" customFormat="false" ht="29.25" hidden="false" customHeight="true" outlineLevel="0" collapsed="false"/>
    <row r="1247" customFormat="false" ht="29.25" hidden="false" customHeight="true" outlineLevel="0" collapsed="false"/>
    <row r="1248" customFormat="false" ht="29.25" hidden="false" customHeight="true" outlineLevel="0" collapsed="false"/>
    <row r="1249" customFormat="false" ht="29.25" hidden="false" customHeight="true" outlineLevel="0" collapsed="false"/>
    <row r="1250" customFormat="false" ht="29.25" hidden="false" customHeight="true" outlineLevel="0" collapsed="false"/>
    <row r="1251" customFormat="false" ht="29.25" hidden="false" customHeight="true" outlineLevel="0" collapsed="false"/>
    <row r="1252" customFormat="false" ht="29.25" hidden="false" customHeight="true" outlineLevel="0" collapsed="false"/>
    <row r="1253" customFormat="false" ht="29.25" hidden="false" customHeight="true" outlineLevel="0" collapsed="false"/>
    <row r="1254" customFormat="false" ht="29.25" hidden="false" customHeight="true" outlineLevel="0" collapsed="false"/>
    <row r="1255" customFormat="false" ht="29.25" hidden="false" customHeight="true" outlineLevel="0" collapsed="false"/>
    <row r="1256" customFormat="false" ht="29.25" hidden="false" customHeight="true" outlineLevel="0" collapsed="false"/>
    <row r="1257" customFormat="false" ht="29.25" hidden="false" customHeight="true" outlineLevel="0" collapsed="false"/>
    <row r="1258" customFormat="false" ht="29.25" hidden="false" customHeight="true" outlineLevel="0" collapsed="false"/>
    <row r="1259" customFormat="false" ht="29.25" hidden="false" customHeight="true" outlineLevel="0" collapsed="false"/>
    <row r="1260" customFormat="false" ht="29.25" hidden="false" customHeight="true" outlineLevel="0" collapsed="false"/>
    <row r="1261" customFormat="false" ht="29.25" hidden="false" customHeight="true" outlineLevel="0" collapsed="false"/>
    <row r="1262" customFormat="false" ht="29.25" hidden="false" customHeight="true" outlineLevel="0" collapsed="false"/>
    <row r="1263" customFormat="false" ht="29.25" hidden="false" customHeight="true" outlineLevel="0" collapsed="false"/>
    <row r="1264" customFormat="false" ht="29.25" hidden="false" customHeight="true" outlineLevel="0" collapsed="false"/>
    <row r="1265" customFormat="false" ht="29.25" hidden="false" customHeight="true" outlineLevel="0" collapsed="false"/>
    <row r="1266" customFormat="false" ht="29.25" hidden="false" customHeight="true" outlineLevel="0" collapsed="false"/>
    <row r="1267" customFormat="false" ht="29.25" hidden="false" customHeight="true" outlineLevel="0" collapsed="false"/>
    <row r="1268" customFormat="false" ht="29.25" hidden="false" customHeight="true" outlineLevel="0" collapsed="false"/>
    <row r="1269" customFormat="false" ht="29.25" hidden="false" customHeight="true" outlineLevel="0" collapsed="false"/>
    <row r="1270" customFormat="false" ht="29.25" hidden="false" customHeight="true" outlineLevel="0" collapsed="false"/>
    <row r="1271" customFormat="false" ht="29.25" hidden="false" customHeight="true" outlineLevel="0" collapsed="false"/>
    <row r="1272" customFormat="false" ht="29.25" hidden="false" customHeight="true" outlineLevel="0" collapsed="false"/>
    <row r="1273" customFormat="false" ht="29.25" hidden="false" customHeight="true" outlineLevel="0" collapsed="false"/>
    <row r="1274" customFormat="false" ht="29.25" hidden="false" customHeight="true" outlineLevel="0" collapsed="false"/>
    <row r="1275" customFormat="false" ht="29.25" hidden="false" customHeight="true" outlineLevel="0" collapsed="false"/>
    <row r="1276" customFormat="false" ht="29.25" hidden="false" customHeight="true" outlineLevel="0" collapsed="false"/>
    <row r="1277" customFormat="false" ht="29.25" hidden="false" customHeight="true" outlineLevel="0" collapsed="false"/>
    <row r="1278" customFormat="false" ht="29.25" hidden="false" customHeight="true" outlineLevel="0" collapsed="false"/>
    <row r="1279" customFormat="false" ht="29.25" hidden="false" customHeight="true" outlineLevel="0" collapsed="false"/>
    <row r="1280" customFormat="false" ht="29.25" hidden="false" customHeight="true" outlineLevel="0" collapsed="false"/>
    <row r="1281" customFormat="false" ht="29.25" hidden="false" customHeight="true" outlineLevel="0" collapsed="false"/>
    <row r="1282" customFormat="false" ht="29.25" hidden="false" customHeight="true" outlineLevel="0" collapsed="false"/>
    <row r="1283" customFormat="false" ht="29.25" hidden="false" customHeight="true" outlineLevel="0" collapsed="false"/>
    <row r="1284" customFormat="false" ht="29.25" hidden="false" customHeight="true" outlineLevel="0" collapsed="false"/>
    <row r="1285" customFormat="false" ht="29.25" hidden="false" customHeight="true" outlineLevel="0" collapsed="false"/>
    <row r="1286" customFormat="false" ht="29.25" hidden="false" customHeight="true" outlineLevel="0" collapsed="false"/>
    <row r="1287" customFormat="false" ht="29.25" hidden="false" customHeight="true" outlineLevel="0" collapsed="false"/>
    <row r="1288" customFormat="false" ht="29.25" hidden="false" customHeight="true" outlineLevel="0" collapsed="false"/>
    <row r="1289" customFormat="false" ht="29.25" hidden="false" customHeight="true" outlineLevel="0" collapsed="false"/>
    <row r="1290" customFormat="false" ht="29.25" hidden="false" customHeight="true" outlineLevel="0" collapsed="false"/>
    <row r="1291" customFormat="false" ht="29.25" hidden="false" customHeight="true" outlineLevel="0" collapsed="false"/>
    <row r="1292" customFormat="false" ht="29.25" hidden="false" customHeight="true" outlineLevel="0" collapsed="false"/>
    <row r="1293" customFormat="false" ht="29.25" hidden="false" customHeight="true" outlineLevel="0" collapsed="false"/>
    <row r="1294" customFormat="false" ht="29.25" hidden="false" customHeight="true" outlineLevel="0" collapsed="false"/>
    <row r="1295" customFormat="false" ht="29.25" hidden="false" customHeight="true" outlineLevel="0" collapsed="false"/>
    <row r="1296" customFormat="false" ht="29.25" hidden="false" customHeight="true" outlineLevel="0" collapsed="false"/>
    <row r="1297" customFormat="false" ht="29.25" hidden="false" customHeight="true" outlineLevel="0" collapsed="false"/>
    <row r="1298" customFormat="false" ht="29.25" hidden="false" customHeight="true" outlineLevel="0" collapsed="false"/>
    <row r="1299" customFormat="false" ht="29.25" hidden="false" customHeight="true" outlineLevel="0" collapsed="false"/>
    <row r="1300" customFormat="false" ht="29.25" hidden="false" customHeight="true" outlineLevel="0" collapsed="false"/>
    <row r="1301" customFormat="false" ht="29.25" hidden="false" customHeight="true" outlineLevel="0" collapsed="false"/>
    <row r="1302" customFormat="false" ht="29.25" hidden="false" customHeight="true" outlineLevel="0" collapsed="false"/>
    <row r="1303" customFormat="false" ht="29.25" hidden="false" customHeight="true" outlineLevel="0" collapsed="false"/>
    <row r="1304" customFormat="false" ht="29.25" hidden="false" customHeight="true" outlineLevel="0" collapsed="false"/>
    <row r="1305" customFormat="false" ht="29.25" hidden="false" customHeight="true" outlineLevel="0" collapsed="false"/>
    <row r="1306" customFormat="false" ht="29.25" hidden="false" customHeight="true" outlineLevel="0" collapsed="false"/>
    <row r="1307" customFormat="false" ht="29.25" hidden="false" customHeight="true" outlineLevel="0" collapsed="false"/>
    <row r="1308" customFormat="false" ht="29.25" hidden="false" customHeight="true" outlineLevel="0" collapsed="false"/>
    <row r="1309" customFormat="false" ht="29.25" hidden="false" customHeight="true" outlineLevel="0" collapsed="false"/>
    <row r="1310" customFormat="false" ht="29.25" hidden="false" customHeight="true" outlineLevel="0" collapsed="false"/>
    <row r="1311" customFormat="false" ht="29.25" hidden="false" customHeight="true" outlineLevel="0" collapsed="false"/>
    <row r="1312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6" customFormat="false" ht="29.25" hidden="false" customHeight="true" outlineLevel="0" collapsed="false"/>
    <row r="1317" customFormat="false" ht="29.25" hidden="false" customHeight="true" outlineLevel="0" collapsed="false"/>
    <row r="1318" customFormat="false" ht="29.25" hidden="false" customHeight="true" outlineLevel="0" collapsed="false"/>
    <row r="1319" customFormat="false" ht="29.25" hidden="false" customHeight="true" outlineLevel="0" collapsed="false"/>
    <row r="1320" customFormat="false" ht="29.25" hidden="false" customHeight="true" outlineLevel="0" collapsed="false"/>
    <row r="1321" customFormat="false" ht="29.25" hidden="false" customHeight="true" outlineLevel="0" collapsed="false"/>
    <row r="1322" customFormat="false" ht="29.25" hidden="false" customHeight="true" outlineLevel="0" collapsed="false"/>
    <row r="1323" customFormat="false" ht="29.25" hidden="false" customHeight="true" outlineLevel="0" collapsed="false"/>
    <row r="1324" customFormat="false" ht="29.25" hidden="false" customHeight="true" outlineLevel="0" collapsed="false"/>
    <row r="1325" customFormat="false" ht="29.25" hidden="false" customHeight="true" outlineLevel="0" collapsed="false"/>
    <row r="1326" customFormat="false" ht="29.25" hidden="false" customHeight="true" outlineLevel="0" collapsed="false"/>
    <row r="1327" customFormat="false" ht="29.25" hidden="false" customHeight="true" outlineLevel="0" collapsed="false"/>
    <row r="1328" customFormat="false" ht="29.25" hidden="false" customHeight="true" outlineLevel="0" collapsed="false"/>
    <row r="1329" customFormat="false" ht="29.25" hidden="false" customHeight="true" outlineLevel="0" collapsed="false"/>
    <row r="1330" customFormat="false" ht="29.25" hidden="false" customHeight="true" outlineLevel="0" collapsed="false"/>
    <row r="1331" customFormat="false" ht="29.25" hidden="false" customHeight="true" outlineLevel="0" collapsed="false"/>
    <row r="1332" customFormat="false" ht="29.25" hidden="false" customHeight="true" outlineLevel="0" collapsed="false"/>
    <row r="1333" customFormat="false" ht="29.25" hidden="false" customHeight="true" outlineLevel="0" collapsed="false"/>
    <row r="1334" customFormat="false" ht="29.25" hidden="false" customHeight="true" outlineLevel="0" collapsed="false"/>
    <row r="1335" customFormat="false" ht="29.25" hidden="false" customHeight="true" outlineLevel="0" collapsed="false"/>
    <row r="1336" customFormat="false" ht="29.25" hidden="false" customHeight="true" outlineLevel="0" collapsed="false"/>
    <row r="1337" customFormat="false" ht="29.25" hidden="false" customHeight="true" outlineLevel="0" collapsed="false"/>
    <row r="1338" customFormat="false" ht="29.25" hidden="false" customHeight="true" outlineLevel="0" collapsed="false"/>
    <row r="1339" customFormat="false" ht="29.25" hidden="false" customHeight="true" outlineLevel="0" collapsed="false"/>
    <row r="1340" customFormat="false" ht="29.25" hidden="false" customHeight="true" outlineLevel="0" collapsed="false"/>
    <row r="1341" customFormat="false" ht="29.25" hidden="false" customHeight="true" outlineLevel="0" collapsed="false"/>
    <row r="1342" customFormat="false" ht="29.25" hidden="false" customHeight="true" outlineLevel="0" collapsed="false"/>
    <row r="1343" customFormat="false" ht="29.25" hidden="false" customHeight="true" outlineLevel="0" collapsed="false"/>
    <row r="1344" customFormat="false" ht="29.25" hidden="false" customHeight="true" outlineLevel="0" collapsed="false"/>
    <row r="1345" customFormat="false" ht="29.25" hidden="false" customHeight="true" outlineLevel="0" collapsed="false"/>
    <row r="1346" customFormat="false" ht="29.25" hidden="false" customHeight="true" outlineLevel="0" collapsed="false"/>
    <row r="1347" customFormat="false" ht="29.25" hidden="false" customHeight="true" outlineLevel="0" collapsed="false"/>
    <row r="1348" customFormat="false" ht="29.25" hidden="false" customHeight="true" outlineLevel="0" collapsed="false"/>
    <row r="1349" customFormat="false" ht="29.25" hidden="false" customHeight="true" outlineLevel="0" collapsed="false"/>
    <row r="1350" customFormat="false" ht="29.25" hidden="false" customHeight="true" outlineLevel="0" collapsed="false"/>
    <row r="1351" customFormat="false" ht="29.25" hidden="false" customHeight="true" outlineLevel="0" collapsed="false"/>
    <row r="1352" customFormat="false" ht="29.25" hidden="false" customHeight="true" outlineLevel="0" collapsed="false"/>
    <row r="1353" customFormat="false" ht="29.25" hidden="false" customHeight="true" outlineLevel="0" collapsed="false"/>
    <row r="1354" customFormat="false" ht="29.25" hidden="false" customHeight="true" outlineLevel="0" collapsed="false"/>
    <row r="1355" customFormat="false" ht="29.25" hidden="false" customHeight="true" outlineLevel="0" collapsed="false"/>
    <row r="1356" customFormat="false" ht="29.25" hidden="false" customHeight="true" outlineLevel="0" collapsed="false"/>
    <row r="1357" customFormat="false" ht="29.25" hidden="false" customHeight="true" outlineLevel="0" collapsed="false"/>
    <row r="1358" customFormat="false" ht="29.25" hidden="false" customHeight="true" outlineLevel="0" collapsed="false"/>
    <row r="1359" customFormat="false" ht="29.25" hidden="false" customHeight="true" outlineLevel="0" collapsed="false"/>
    <row r="1360" customFormat="false" ht="29.25" hidden="false" customHeight="true" outlineLevel="0" collapsed="false"/>
    <row r="1361" customFormat="false" ht="29.25" hidden="false" customHeight="true" outlineLevel="0" collapsed="false"/>
    <row r="1362" customFormat="false" ht="29.25" hidden="false" customHeight="true" outlineLevel="0" collapsed="false"/>
    <row r="1363" customFormat="false" ht="29.25" hidden="false" customHeight="true" outlineLevel="0" collapsed="false"/>
    <row r="1364" customFormat="false" ht="29.25" hidden="false" customHeight="true" outlineLevel="0" collapsed="false"/>
    <row r="1365" customFormat="false" ht="29.25" hidden="false" customHeight="true" outlineLevel="0" collapsed="false"/>
    <row r="1366" customFormat="false" ht="29.25" hidden="false" customHeight="true" outlineLevel="0" collapsed="false"/>
    <row r="1367" customFormat="false" ht="29.25" hidden="false" customHeight="true" outlineLevel="0" collapsed="false"/>
    <row r="1368" customFormat="false" ht="29.25" hidden="false" customHeight="true" outlineLevel="0" collapsed="false"/>
    <row r="1369" customFormat="false" ht="29.25" hidden="false" customHeight="true" outlineLevel="0" collapsed="false"/>
    <row r="1370" customFormat="false" ht="29.25" hidden="false" customHeight="true" outlineLevel="0" collapsed="false"/>
    <row r="1371" customFormat="false" ht="29.25" hidden="false" customHeight="true" outlineLevel="0" collapsed="false"/>
    <row r="1372" customFormat="false" ht="29.25" hidden="false" customHeight="true" outlineLevel="0" collapsed="false"/>
    <row r="1373" customFormat="false" ht="29.25" hidden="false" customHeight="true" outlineLevel="0" collapsed="false"/>
    <row r="1374" customFormat="false" ht="29.25" hidden="false" customHeight="true" outlineLevel="0" collapsed="false"/>
    <row r="1375" customFormat="false" ht="29.25" hidden="false" customHeight="true" outlineLevel="0" collapsed="false"/>
    <row r="1376" customFormat="false" ht="29.25" hidden="false" customHeight="true" outlineLevel="0" collapsed="false"/>
    <row r="1377" customFormat="false" ht="29.25" hidden="false" customHeight="true" outlineLevel="0" collapsed="false"/>
    <row r="1378" customFormat="false" ht="29.25" hidden="false" customHeight="true" outlineLevel="0" collapsed="false"/>
    <row r="1379" customFormat="false" ht="29.25" hidden="false" customHeight="true" outlineLevel="0" collapsed="false"/>
    <row r="1380" customFormat="false" ht="29.25" hidden="false" customHeight="true" outlineLevel="0" collapsed="false"/>
    <row r="1381" customFormat="false" ht="29.25" hidden="false" customHeight="true" outlineLevel="0" collapsed="false"/>
    <row r="1382" customFormat="false" ht="29.25" hidden="false" customHeight="true" outlineLevel="0" collapsed="false"/>
    <row r="1383" customFormat="false" ht="29.25" hidden="false" customHeight="true" outlineLevel="0" collapsed="false"/>
    <row r="1384" customFormat="false" ht="29.25" hidden="false" customHeight="true" outlineLevel="0" collapsed="false"/>
    <row r="1385" customFormat="false" ht="29.25" hidden="false" customHeight="true" outlineLevel="0" collapsed="false"/>
    <row r="1386" customFormat="false" ht="29.25" hidden="false" customHeight="true" outlineLevel="0" collapsed="false"/>
    <row r="1387" customFormat="false" ht="29.25" hidden="false" customHeight="true" outlineLevel="0" collapsed="false"/>
    <row r="1388" customFormat="false" ht="29.25" hidden="false" customHeight="true" outlineLevel="0" collapsed="false"/>
    <row r="1389" customFormat="false" ht="29.25" hidden="false" customHeight="true" outlineLevel="0" collapsed="false"/>
    <row r="1390" customFormat="false" ht="29.25" hidden="false" customHeight="true" outlineLevel="0" collapsed="false"/>
    <row r="1391" customFormat="false" ht="29.25" hidden="false" customHeight="true" outlineLevel="0" collapsed="false"/>
    <row r="1392" customFormat="false" ht="29.25" hidden="false" customHeight="true" outlineLevel="0" collapsed="false"/>
    <row r="1393" customFormat="false" ht="29.25" hidden="false" customHeight="true" outlineLevel="0" collapsed="false"/>
    <row r="1394" customFormat="false" ht="29.25" hidden="false" customHeight="true" outlineLevel="0" collapsed="false"/>
    <row r="1395" customFormat="false" ht="29.25" hidden="false" customHeight="true" outlineLevel="0" collapsed="false"/>
    <row r="1396" customFormat="false" ht="29.25" hidden="false" customHeight="true" outlineLevel="0" collapsed="false"/>
    <row r="1397" customFormat="false" ht="29.25" hidden="false" customHeight="true" outlineLevel="0" collapsed="false"/>
    <row r="1398" customFormat="false" ht="29.25" hidden="false" customHeight="true" outlineLevel="0" collapsed="false"/>
    <row r="1399" customFormat="false" ht="29.25" hidden="false" customHeight="true" outlineLevel="0" collapsed="false"/>
    <row r="1400" customFormat="false" ht="29.25" hidden="false" customHeight="true" outlineLevel="0" collapsed="false"/>
    <row r="1401" customFormat="false" ht="29.25" hidden="false" customHeight="true" outlineLevel="0" collapsed="false"/>
    <row r="1402" customFormat="false" ht="29.25" hidden="false" customHeight="true" outlineLevel="0" collapsed="false"/>
    <row r="1403" customFormat="false" ht="29.25" hidden="false" customHeight="true" outlineLevel="0" collapsed="false"/>
    <row r="1404" customFormat="false" ht="29.25" hidden="false" customHeight="true" outlineLevel="0" collapsed="false"/>
    <row r="1405" customFormat="false" ht="29.25" hidden="false" customHeight="true" outlineLevel="0" collapsed="false"/>
    <row r="1406" customFormat="false" ht="29.25" hidden="false" customHeight="true" outlineLevel="0" collapsed="false"/>
    <row r="1407" customFormat="false" ht="29.25" hidden="false" customHeight="true" outlineLevel="0" collapsed="false"/>
    <row r="1408" customFormat="false" ht="29.25" hidden="false" customHeight="true" outlineLevel="0" collapsed="false"/>
    <row r="1409" customFormat="false" ht="29.25" hidden="false" customHeight="true" outlineLevel="0" collapsed="false"/>
    <row r="1410" customFormat="false" ht="29.25" hidden="false" customHeight="true" outlineLevel="0" collapsed="false"/>
    <row r="1411" customFormat="false" ht="29.25" hidden="false" customHeight="true" outlineLevel="0" collapsed="false"/>
    <row r="1412" customFormat="false" ht="29.25" hidden="false" customHeight="true" outlineLevel="0" collapsed="false"/>
    <row r="1413" customFormat="false" ht="29.25" hidden="false" customHeight="true" outlineLevel="0" collapsed="false"/>
    <row r="1414" customFormat="false" ht="29.25" hidden="false" customHeight="true" outlineLevel="0" collapsed="false"/>
    <row r="1415" customFormat="false" ht="29.25" hidden="false" customHeight="true" outlineLevel="0" collapsed="false"/>
    <row r="1416" customFormat="false" ht="29.25" hidden="false" customHeight="true" outlineLevel="0" collapsed="false"/>
    <row r="1417" customFormat="false" ht="29.25" hidden="false" customHeight="true" outlineLevel="0" collapsed="false"/>
    <row r="1418" customFormat="false" ht="29.25" hidden="false" customHeight="true" outlineLevel="0" collapsed="false"/>
    <row r="1419" customFormat="false" ht="29.25" hidden="false" customHeight="true" outlineLevel="0" collapsed="false"/>
    <row r="1420" customFormat="false" ht="29.25" hidden="false" customHeight="true" outlineLevel="0" collapsed="false"/>
    <row r="1421" customFormat="false" ht="29.25" hidden="false" customHeight="true" outlineLevel="0" collapsed="false"/>
    <row r="1422" customFormat="false" ht="29.25" hidden="false" customHeight="true" outlineLevel="0" collapsed="false"/>
    <row r="1423" customFormat="false" ht="29.25" hidden="false" customHeight="true" outlineLevel="0" collapsed="false"/>
    <row r="1424" customFormat="false" ht="29.25" hidden="false" customHeight="true" outlineLevel="0" collapsed="false"/>
    <row r="1425" customFormat="false" ht="29.25" hidden="false" customHeight="true" outlineLevel="0" collapsed="false"/>
    <row r="1426" customFormat="false" ht="29.25" hidden="false" customHeight="true" outlineLevel="0" collapsed="false"/>
    <row r="1427" customFormat="false" ht="29.25" hidden="false" customHeight="true" outlineLevel="0" collapsed="false"/>
    <row r="1428" customFormat="false" ht="29.25" hidden="false" customHeight="true" outlineLevel="0" collapsed="false"/>
    <row r="1429" customFormat="false" ht="29.25" hidden="false" customHeight="true" outlineLevel="0" collapsed="false"/>
    <row r="1430" customFormat="false" ht="29.25" hidden="false" customHeight="true" outlineLevel="0" collapsed="false"/>
    <row r="1431" customFormat="false" ht="29.25" hidden="false" customHeight="true" outlineLevel="0" collapsed="false"/>
    <row r="1432" customFormat="false" ht="29.25" hidden="false" customHeight="true" outlineLevel="0" collapsed="false"/>
    <row r="1433" customFormat="false" ht="29.25" hidden="false" customHeight="true" outlineLevel="0" collapsed="false"/>
    <row r="1434" customFormat="false" ht="29.25" hidden="false" customHeight="true" outlineLevel="0" collapsed="false"/>
    <row r="1435" customFormat="false" ht="29.25" hidden="false" customHeight="true" outlineLevel="0" collapsed="false"/>
    <row r="1436" customFormat="false" ht="29.25" hidden="false" customHeight="true" outlineLevel="0" collapsed="false"/>
    <row r="1437" customFormat="false" ht="29.25" hidden="false" customHeight="true" outlineLevel="0" collapsed="false"/>
    <row r="1438" customFormat="false" ht="29.25" hidden="false" customHeight="true" outlineLevel="0" collapsed="false"/>
    <row r="1439" customFormat="false" ht="29.25" hidden="false" customHeight="true" outlineLevel="0" collapsed="false"/>
    <row r="1440" customFormat="false" ht="29.25" hidden="false" customHeight="true" outlineLevel="0" collapsed="false"/>
    <row r="1441" customFormat="false" ht="29.25" hidden="false" customHeight="true" outlineLevel="0" collapsed="false"/>
    <row r="1442" customFormat="false" ht="29.25" hidden="false" customHeight="true" outlineLevel="0" collapsed="false"/>
    <row r="1443" customFormat="false" ht="29.25" hidden="false" customHeight="true" outlineLevel="0" collapsed="false"/>
    <row r="1444" customFormat="false" ht="29.25" hidden="false" customHeight="true" outlineLevel="0" collapsed="false"/>
    <row r="1445" customFormat="false" ht="29.25" hidden="false" customHeight="true" outlineLevel="0" collapsed="false"/>
    <row r="1446" customFormat="false" ht="29.25" hidden="false" customHeight="true" outlineLevel="0" collapsed="false"/>
    <row r="1447" customFormat="false" ht="29.25" hidden="false" customHeight="true" outlineLevel="0" collapsed="false"/>
    <row r="1448" customFormat="false" ht="29.25" hidden="false" customHeight="true" outlineLevel="0" collapsed="false"/>
    <row r="1449" customFormat="false" ht="29.25" hidden="false" customHeight="true" outlineLevel="0" collapsed="false"/>
    <row r="1450" customFormat="false" ht="29.25" hidden="false" customHeight="true" outlineLevel="0" collapsed="false"/>
    <row r="1451" customFormat="false" ht="29.25" hidden="false" customHeight="true" outlineLevel="0" collapsed="false"/>
    <row r="1452" customFormat="false" ht="29.25" hidden="false" customHeight="true" outlineLevel="0" collapsed="false"/>
    <row r="1453" customFormat="false" ht="29.25" hidden="false" customHeight="true" outlineLevel="0" collapsed="false"/>
    <row r="1454" customFormat="false" ht="29.25" hidden="false" customHeight="true" outlineLevel="0" collapsed="false"/>
    <row r="1455" customFormat="false" ht="29.25" hidden="false" customHeight="true" outlineLevel="0" collapsed="false"/>
    <row r="1456" customFormat="false" ht="29.25" hidden="false" customHeight="true" outlineLevel="0" collapsed="false"/>
    <row r="1457" customFormat="false" ht="29.25" hidden="false" customHeight="true" outlineLevel="0" collapsed="false"/>
    <row r="1458" customFormat="false" ht="29.25" hidden="false" customHeight="true" outlineLevel="0" collapsed="false"/>
    <row r="1459" customFormat="false" ht="29.25" hidden="false" customHeight="true" outlineLevel="0" collapsed="false"/>
    <row r="1460" customFormat="false" ht="29.25" hidden="false" customHeight="true" outlineLevel="0" collapsed="false"/>
    <row r="1461" customFormat="false" ht="29.25" hidden="false" customHeight="true" outlineLevel="0" collapsed="false"/>
    <row r="1462" customFormat="false" ht="29.2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9.25" hidden="false" customHeight="true" outlineLevel="0" collapsed="false"/>
    <row r="1473" customFormat="false" ht="29.25" hidden="false" customHeight="true" outlineLevel="0" collapsed="false"/>
    <row r="1474" customFormat="false" ht="29.25" hidden="false" customHeight="true" outlineLevel="0" collapsed="false"/>
    <row r="1475" customFormat="false" ht="29.25" hidden="false" customHeight="true" outlineLevel="0" collapsed="false"/>
    <row r="1476" customFormat="false" ht="29.25" hidden="false" customHeight="true" outlineLevel="0" collapsed="false"/>
    <row r="1477" customFormat="false" ht="29.25" hidden="false" customHeight="true" outlineLevel="0" collapsed="false"/>
    <row r="1478" customFormat="false" ht="29.25" hidden="false" customHeight="true" outlineLevel="0" collapsed="false"/>
    <row r="1479" customFormat="false" ht="29.25" hidden="false" customHeight="true" outlineLevel="0" collapsed="false"/>
    <row r="1480" customFormat="false" ht="29.25" hidden="false" customHeight="true" outlineLevel="0" collapsed="false"/>
    <row r="1481" customFormat="false" ht="29.25" hidden="false" customHeight="true" outlineLevel="0" collapsed="false"/>
    <row r="1482" customFormat="false" ht="29.25" hidden="false" customHeight="true" outlineLevel="0" collapsed="false"/>
    <row r="1483" customFormat="false" ht="29.25" hidden="false" customHeight="true" outlineLevel="0" collapsed="false"/>
    <row r="1484" customFormat="false" ht="29.25" hidden="false" customHeight="true" outlineLevel="0" collapsed="false"/>
    <row r="1485" customFormat="false" ht="29.25" hidden="false" customHeight="true" outlineLevel="0" collapsed="false"/>
    <row r="1486" customFormat="false" ht="29.25" hidden="false" customHeight="true" outlineLevel="0" collapsed="false"/>
    <row r="1487" customFormat="false" ht="29.25" hidden="false" customHeight="true" outlineLevel="0" collapsed="false"/>
    <row r="1488" customFormat="false" ht="29.25" hidden="false" customHeight="true" outlineLevel="0" collapsed="false"/>
    <row r="1489" customFormat="false" ht="29.25" hidden="false" customHeight="true" outlineLevel="0" collapsed="false"/>
    <row r="1490" customFormat="false" ht="29.25" hidden="false" customHeight="true" outlineLevel="0" collapsed="false"/>
    <row r="1491" customFormat="false" ht="29.25" hidden="false" customHeight="true" outlineLevel="0" collapsed="false"/>
    <row r="1492" customFormat="false" ht="29.25" hidden="false" customHeight="true" outlineLevel="0" collapsed="false"/>
    <row r="1493" customFormat="false" ht="29.25" hidden="false" customHeight="true" outlineLevel="0" collapsed="false"/>
    <row r="1494" customFormat="false" ht="29.25" hidden="false" customHeight="true" outlineLevel="0" collapsed="false"/>
    <row r="1495" customFormat="false" ht="29.25" hidden="false" customHeight="true" outlineLevel="0" collapsed="false"/>
    <row r="1496" customFormat="false" ht="29.25" hidden="false" customHeight="true" outlineLevel="0" collapsed="false"/>
    <row r="1497" customFormat="false" ht="29.25" hidden="false" customHeight="true" outlineLevel="0" collapsed="false"/>
    <row r="1498" customFormat="false" ht="29.25" hidden="false" customHeight="true" outlineLevel="0" collapsed="false"/>
    <row r="1499" customFormat="false" ht="29.25" hidden="false" customHeight="true" outlineLevel="0" collapsed="false"/>
    <row r="1500" customFormat="false" ht="29.25" hidden="false" customHeight="true" outlineLevel="0" collapsed="false"/>
    <row r="1501" customFormat="false" ht="29.25" hidden="false" customHeight="true" outlineLevel="0" collapsed="false"/>
    <row r="1502" customFormat="false" ht="29.25" hidden="false" customHeight="true" outlineLevel="0" collapsed="false"/>
    <row r="1503" customFormat="false" ht="29.25" hidden="false" customHeight="true" outlineLevel="0" collapsed="false"/>
    <row r="1504" customFormat="false" ht="29.25" hidden="false" customHeight="true" outlineLevel="0" collapsed="false"/>
    <row r="1505" customFormat="false" ht="29.25" hidden="false" customHeight="true" outlineLevel="0" collapsed="false"/>
    <row r="1506" customFormat="false" ht="29.25" hidden="false" customHeight="true" outlineLevel="0" collapsed="false"/>
    <row r="1507" customFormat="false" ht="29.25" hidden="false" customHeight="true" outlineLevel="0" collapsed="false"/>
    <row r="1508" customFormat="false" ht="29.25" hidden="false" customHeight="true" outlineLevel="0" collapsed="false"/>
    <row r="1509" customFormat="false" ht="29.25" hidden="false" customHeight="true" outlineLevel="0" collapsed="false"/>
    <row r="1510" customFormat="false" ht="29.25" hidden="false" customHeight="true" outlineLevel="0" collapsed="false"/>
    <row r="1511" customFormat="false" ht="29.25" hidden="false" customHeight="true" outlineLevel="0" collapsed="false"/>
    <row r="1512" customFormat="false" ht="29.25" hidden="false" customHeight="true" outlineLevel="0" collapsed="false"/>
    <row r="1513" customFormat="false" ht="29.25" hidden="false" customHeight="true" outlineLevel="0" collapsed="false"/>
    <row r="1514" customFormat="false" ht="29.25" hidden="false" customHeight="true" outlineLevel="0" collapsed="false"/>
    <row r="1515" customFormat="false" ht="29.25" hidden="false" customHeight="true" outlineLevel="0" collapsed="false"/>
    <row r="1516" customFormat="false" ht="29.25" hidden="false" customHeight="true" outlineLevel="0" collapsed="false"/>
    <row r="1517" customFormat="false" ht="29.25" hidden="false" customHeight="true" outlineLevel="0" collapsed="false"/>
    <row r="1518" customFormat="false" ht="29.25" hidden="false" customHeight="true" outlineLevel="0" collapsed="false"/>
    <row r="1519" customFormat="false" ht="29.25" hidden="false" customHeight="true" outlineLevel="0" collapsed="false"/>
    <row r="1520" customFormat="false" ht="29.25" hidden="false" customHeight="true" outlineLevel="0" collapsed="false"/>
    <row r="1521" customFormat="false" ht="29.25" hidden="false" customHeight="true" outlineLevel="0" collapsed="false"/>
    <row r="1522" customFormat="false" ht="29.25" hidden="false" customHeight="true" outlineLevel="0" collapsed="false"/>
    <row r="1523" customFormat="false" ht="29.25" hidden="false" customHeight="true" outlineLevel="0" collapsed="false"/>
    <row r="1524" customFormat="false" ht="29.25" hidden="false" customHeight="true" outlineLevel="0" collapsed="false"/>
    <row r="1525" customFormat="false" ht="29.25" hidden="false" customHeight="true" outlineLevel="0" collapsed="false"/>
    <row r="1526" customFormat="false" ht="29.25" hidden="false" customHeight="true" outlineLevel="0" collapsed="false"/>
    <row r="1527" customFormat="false" ht="29.25" hidden="false" customHeight="true" outlineLevel="0" collapsed="false"/>
    <row r="1528" customFormat="false" ht="29.25" hidden="false" customHeight="true" outlineLevel="0" collapsed="false"/>
    <row r="1529" customFormat="false" ht="29.25" hidden="false" customHeight="true" outlineLevel="0" collapsed="false"/>
    <row r="1530" customFormat="false" ht="29.25" hidden="false" customHeight="true" outlineLevel="0" collapsed="false"/>
    <row r="1531" customFormat="false" ht="29.25" hidden="false" customHeight="true" outlineLevel="0" collapsed="false"/>
    <row r="1532" customFormat="false" ht="29.25" hidden="false" customHeight="true" outlineLevel="0" collapsed="false"/>
    <row r="1533" customFormat="false" ht="29.25" hidden="false" customHeight="true" outlineLevel="0" collapsed="false"/>
    <row r="1534" customFormat="false" ht="29.25" hidden="false" customHeight="true" outlineLevel="0" collapsed="false"/>
    <row r="1535" customFormat="false" ht="29.25" hidden="false" customHeight="true" outlineLevel="0" collapsed="false"/>
    <row r="1536" customFormat="false" ht="29.25" hidden="false" customHeight="true" outlineLevel="0" collapsed="false"/>
    <row r="1537" customFormat="false" ht="29.25" hidden="false" customHeight="true" outlineLevel="0" collapsed="false"/>
    <row r="1538" customFormat="false" ht="29.25" hidden="false" customHeight="true" outlineLevel="0" collapsed="false"/>
    <row r="1539" customFormat="false" ht="29.25" hidden="false" customHeight="true" outlineLevel="0" collapsed="false"/>
    <row r="1540" customFormat="false" ht="29.25" hidden="false" customHeight="true" outlineLevel="0" collapsed="false"/>
    <row r="1541" customFormat="false" ht="29.25" hidden="false" customHeight="true" outlineLevel="0" collapsed="false"/>
    <row r="1542" customFormat="false" ht="29.25" hidden="false" customHeight="true" outlineLevel="0" collapsed="false"/>
    <row r="1543" customFormat="false" ht="29.25" hidden="false" customHeight="true" outlineLevel="0" collapsed="false"/>
    <row r="1544" customFormat="false" ht="29.25" hidden="false" customHeight="true" outlineLevel="0" collapsed="false"/>
    <row r="1545" customFormat="false" ht="29.25" hidden="false" customHeight="true" outlineLevel="0" collapsed="false"/>
    <row r="1546" customFormat="false" ht="29.25" hidden="false" customHeight="true" outlineLevel="0" collapsed="false"/>
    <row r="1547" customFormat="false" ht="29.25" hidden="false" customHeight="true" outlineLevel="0" collapsed="false"/>
    <row r="1548" customFormat="false" ht="29.25" hidden="false" customHeight="true" outlineLevel="0" collapsed="false"/>
    <row r="1549" customFormat="false" ht="29.25" hidden="false" customHeight="true" outlineLevel="0" collapsed="false"/>
    <row r="1550" customFormat="false" ht="29.25" hidden="false" customHeight="true" outlineLevel="0" collapsed="false"/>
    <row r="1551" customFormat="false" ht="29.25" hidden="false" customHeight="true" outlineLevel="0" collapsed="false"/>
    <row r="1552" customFormat="false" ht="29.25" hidden="false" customHeight="true" outlineLevel="0" collapsed="false"/>
    <row r="1553" customFormat="false" ht="29.25" hidden="false" customHeight="true" outlineLevel="0" collapsed="false"/>
    <row r="1554" customFormat="false" ht="29.25" hidden="false" customHeight="true" outlineLevel="0" collapsed="false"/>
    <row r="1555" customFormat="false" ht="29.25" hidden="false" customHeight="true" outlineLevel="0" collapsed="false"/>
    <row r="1556" customFormat="false" ht="29.25" hidden="false" customHeight="true" outlineLevel="0" collapsed="false"/>
    <row r="1557" customFormat="false" ht="29.25" hidden="false" customHeight="true" outlineLevel="0" collapsed="false"/>
    <row r="1558" customFormat="false" ht="29.25" hidden="false" customHeight="true" outlineLevel="0" collapsed="false"/>
    <row r="1559" customFormat="false" ht="29.25" hidden="false" customHeight="true" outlineLevel="0" collapsed="false"/>
    <row r="1560" customFormat="false" ht="29.25" hidden="false" customHeight="true" outlineLevel="0" collapsed="false"/>
    <row r="1561" customFormat="false" ht="29.25" hidden="false" customHeight="true" outlineLevel="0" collapsed="false"/>
    <row r="1562" customFormat="false" ht="29.25" hidden="false" customHeight="true" outlineLevel="0" collapsed="false"/>
    <row r="1563" customFormat="false" ht="29.25" hidden="false" customHeight="true" outlineLevel="0" collapsed="false"/>
    <row r="1564" customFormat="false" ht="29.25" hidden="false" customHeight="true" outlineLevel="0" collapsed="false"/>
    <row r="1565" customFormat="false" ht="29.25" hidden="false" customHeight="true" outlineLevel="0" collapsed="false"/>
    <row r="1566" customFormat="false" ht="29.25" hidden="false" customHeight="true" outlineLevel="0" collapsed="false"/>
    <row r="1567" customFormat="false" ht="29.25" hidden="false" customHeight="true" outlineLevel="0" collapsed="false"/>
    <row r="1568" customFormat="false" ht="29.25" hidden="false" customHeight="true" outlineLevel="0" collapsed="false"/>
    <row r="1569" customFormat="false" ht="29.25" hidden="false" customHeight="true" outlineLevel="0" collapsed="false"/>
    <row r="1570" customFormat="false" ht="29.25" hidden="false" customHeight="true" outlineLevel="0" collapsed="false"/>
    <row r="1571" customFormat="false" ht="29.25" hidden="false" customHeight="true" outlineLevel="0" collapsed="false"/>
    <row r="1572" customFormat="false" ht="29.25" hidden="false" customHeight="true" outlineLevel="0" collapsed="false"/>
    <row r="1573" customFormat="false" ht="29.25" hidden="false" customHeight="true" outlineLevel="0" collapsed="false"/>
    <row r="1574" customFormat="false" ht="29.25" hidden="false" customHeight="true" outlineLevel="0" collapsed="false"/>
    <row r="1575" customFormat="false" ht="29.25" hidden="false" customHeight="true" outlineLevel="0" collapsed="false"/>
    <row r="1576" customFormat="false" ht="29.25" hidden="false" customHeight="true" outlineLevel="0" collapsed="false"/>
    <row r="1577" customFormat="false" ht="29.25" hidden="false" customHeight="true" outlineLevel="0" collapsed="false"/>
    <row r="1578" customFormat="false" ht="29.25" hidden="false" customHeight="true" outlineLevel="0" collapsed="false"/>
    <row r="1579" customFormat="false" ht="29.25" hidden="false" customHeight="true" outlineLevel="0" collapsed="false"/>
    <row r="1580" customFormat="false" ht="29.25" hidden="false" customHeight="true" outlineLevel="0" collapsed="false"/>
    <row r="1581" customFormat="false" ht="29.25" hidden="false" customHeight="true" outlineLevel="0" collapsed="false"/>
    <row r="1582" customFormat="false" ht="29.25" hidden="false" customHeight="true" outlineLevel="0" collapsed="false"/>
    <row r="1583" customFormat="false" ht="29.25" hidden="false" customHeight="true" outlineLevel="0" collapsed="false"/>
    <row r="1584" customFormat="false" ht="29.25" hidden="false" customHeight="true" outlineLevel="0" collapsed="false"/>
    <row r="1585" customFormat="false" ht="29.25" hidden="false" customHeight="true" outlineLevel="0" collapsed="false"/>
    <row r="1586" customFormat="false" ht="29.25" hidden="false" customHeight="true" outlineLevel="0" collapsed="false"/>
    <row r="1587" customFormat="false" ht="29.25" hidden="false" customHeight="true" outlineLevel="0" collapsed="false"/>
    <row r="1588" customFormat="false" ht="29.25" hidden="false" customHeight="true" outlineLevel="0" collapsed="false"/>
    <row r="1589" customFormat="false" ht="29.25" hidden="false" customHeight="true" outlineLevel="0" collapsed="false"/>
    <row r="1590" customFormat="false" ht="29.25" hidden="false" customHeight="true" outlineLevel="0" collapsed="false"/>
    <row r="1591" customFormat="false" ht="29.25" hidden="false" customHeight="true" outlineLevel="0" collapsed="false"/>
    <row r="1592" customFormat="false" ht="29.25" hidden="false" customHeight="true" outlineLevel="0" collapsed="false"/>
    <row r="1593" customFormat="false" ht="29.25" hidden="false" customHeight="true" outlineLevel="0" collapsed="false"/>
    <row r="1594" customFormat="false" ht="29.25" hidden="false" customHeight="true" outlineLevel="0" collapsed="false"/>
    <row r="1595" customFormat="false" ht="29.25" hidden="false" customHeight="true" outlineLevel="0" collapsed="false"/>
    <row r="1596" customFormat="false" ht="29.25" hidden="false" customHeight="true" outlineLevel="0" collapsed="false"/>
    <row r="1597" customFormat="false" ht="29.25" hidden="false" customHeight="true" outlineLevel="0" collapsed="false"/>
    <row r="1598" customFormat="false" ht="29.25" hidden="false" customHeight="true" outlineLevel="0" collapsed="false"/>
    <row r="1599" customFormat="false" ht="29.25" hidden="false" customHeight="true" outlineLevel="0" collapsed="false"/>
    <row r="1600" customFormat="false" ht="29.25" hidden="false" customHeight="true" outlineLevel="0" collapsed="false"/>
    <row r="1601" customFormat="false" ht="29.25" hidden="false" customHeight="true" outlineLevel="0" collapsed="false"/>
    <row r="1602" customFormat="false" ht="29.25" hidden="false" customHeight="true" outlineLevel="0" collapsed="false"/>
    <row r="1603" customFormat="false" ht="29.25" hidden="false" customHeight="true" outlineLevel="0" collapsed="false"/>
    <row r="1604" customFormat="false" ht="29.25" hidden="false" customHeight="true" outlineLevel="0" collapsed="false"/>
    <row r="1605" customFormat="false" ht="29.25" hidden="false" customHeight="true" outlineLevel="0" collapsed="false"/>
    <row r="1606" customFormat="false" ht="29.25" hidden="false" customHeight="true" outlineLevel="0" collapsed="false"/>
    <row r="1607" customFormat="false" ht="29.25" hidden="false" customHeight="true" outlineLevel="0" collapsed="false"/>
    <row r="1608" customFormat="false" ht="29.25" hidden="false" customHeight="true" outlineLevel="0" collapsed="false"/>
    <row r="1609" customFormat="false" ht="29.25" hidden="false" customHeight="true" outlineLevel="0" collapsed="false"/>
    <row r="1610" customFormat="false" ht="29.25" hidden="false" customHeight="true" outlineLevel="0" collapsed="false"/>
    <row r="1611" customFormat="false" ht="29.25" hidden="false" customHeight="true" outlineLevel="0" collapsed="false"/>
    <row r="1612" customFormat="false" ht="29.25" hidden="false" customHeight="true" outlineLevel="0" collapsed="false"/>
    <row r="1613" customFormat="false" ht="29.25" hidden="false" customHeight="true" outlineLevel="0" collapsed="false"/>
    <row r="1614" customFormat="false" ht="29.25" hidden="false" customHeight="true" outlineLevel="0" collapsed="false"/>
    <row r="1615" customFormat="false" ht="29.25" hidden="false" customHeight="true" outlineLevel="0" collapsed="false"/>
    <row r="1616" customFormat="false" ht="29.25" hidden="false" customHeight="true" outlineLevel="0" collapsed="false"/>
    <row r="1617" customFormat="false" ht="29.25" hidden="false" customHeight="true" outlineLevel="0" collapsed="false"/>
    <row r="1618" customFormat="false" ht="29.25" hidden="false" customHeight="true" outlineLevel="0" collapsed="false"/>
    <row r="1619" customFormat="false" ht="29.25" hidden="false" customHeight="true" outlineLevel="0" collapsed="false"/>
    <row r="1620" customFormat="false" ht="29.25" hidden="false" customHeight="true" outlineLevel="0" collapsed="false"/>
    <row r="1621" customFormat="false" ht="29.25" hidden="false" customHeight="true" outlineLevel="0" collapsed="false"/>
    <row r="1622" customFormat="false" ht="29.25" hidden="false" customHeight="true" outlineLevel="0" collapsed="false"/>
    <row r="1623" customFormat="false" ht="29.25" hidden="false" customHeight="true" outlineLevel="0" collapsed="false"/>
    <row r="1624" customFormat="false" ht="29.25" hidden="false" customHeight="true" outlineLevel="0" collapsed="false"/>
    <row r="1625" customFormat="false" ht="29.25" hidden="false" customHeight="true" outlineLevel="0" collapsed="false"/>
    <row r="1626" customFormat="false" ht="29.25" hidden="false" customHeight="true" outlineLevel="0" collapsed="false"/>
    <row r="1627" customFormat="false" ht="29.25" hidden="false" customHeight="true" outlineLevel="0" collapsed="false"/>
    <row r="1628" customFormat="false" ht="29.25" hidden="false" customHeight="true" outlineLevel="0" collapsed="false"/>
    <row r="1629" customFormat="false" ht="29.25" hidden="false" customHeight="true" outlineLevel="0" collapsed="false"/>
    <row r="1630" customFormat="false" ht="29.25" hidden="false" customHeight="true" outlineLevel="0" collapsed="false"/>
    <row r="1631" customFormat="false" ht="29.25" hidden="false" customHeight="true" outlineLevel="0" collapsed="false"/>
    <row r="1632" customFormat="false" ht="29.25" hidden="false" customHeight="true" outlineLevel="0" collapsed="false"/>
    <row r="1633" customFormat="false" ht="29.25" hidden="false" customHeight="true" outlineLevel="0" collapsed="false"/>
    <row r="1634" customFormat="false" ht="29.25" hidden="false" customHeight="true" outlineLevel="0" collapsed="false"/>
    <row r="1635" customFormat="false" ht="29.25" hidden="false" customHeight="true" outlineLevel="0" collapsed="false"/>
    <row r="1636" customFormat="false" ht="29.25" hidden="false" customHeight="true" outlineLevel="0" collapsed="false"/>
    <row r="1637" customFormat="false" ht="29.25" hidden="false" customHeight="true" outlineLevel="0" collapsed="false"/>
    <row r="1638" customFormat="false" ht="29.25" hidden="false" customHeight="true" outlineLevel="0" collapsed="false"/>
    <row r="1639" customFormat="false" ht="29.25" hidden="false" customHeight="true" outlineLevel="0" collapsed="false"/>
    <row r="1640" customFormat="false" ht="29.25" hidden="false" customHeight="true" outlineLevel="0" collapsed="false"/>
    <row r="1641" customFormat="false" ht="29.25" hidden="false" customHeight="true" outlineLevel="0" collapsed="false"/>
    <row r="1642" customFormat="false" ht="29.25" hidden="false" customHeight="true" outlineLevel="0" collapsed="false"/>
    <row r="1643" customFormat="false" ht="29.25" hidden="false" customHeight="true" outlineLevel="0" collapsed="false"/>
    <row r="1644" customFormat="false" ht="29.25" hidden="false" customHeight="true" outlineLevel="0" collapsed="false"/>
    <row r="1645" customFormat="false" ht="29.25" hidden="false" customHeight="true" outlineLevel="0" collapsed="false"/>
    <row r="1646" customFormat="false" ht="29.25" hidden="false" customHeight="true" outlineLevel="0" collapsed="false"/>
    <row r="1647" customFormat="false" ht="29.25" hidden="false" customHeight="true" outlineLevel="0" collapsed="false"/>
    <row r="1648" customFormat="false" ht="29.25" hidden="false" customHeight="true" outlineLevel="0" collapsed="false"/>
    <row r="1649" customFormat="false" ht="29.25" hidden="false" customHeight="true" outlineLevel="0" collapsed="false"/>
    <row r="1650" customFormat="false" ht="29.25" hidden="false" customHeight="true" outlineLevel="0" collapsed="false"/>
    <row r="1651" customFormat="false" ht="29.25" hidden="false" customHeight="true" outlineLevel="0" collapsed="false"/>
    <row r="1652" customFormat="false" ht="29.25" hidden="false" customHeight="true" outlineLevel="0" collapsed="false"/>
    <row r="1653" customFormat="false" ht="29.25" hidden="false" customHeight="true" outlineLevel="0" collapsed="false"/>
    <row r="1654" customFormat="false" ht="29.25" hidden="false" customHeight="true" outlineLevel="0" collapsed="false"/>
    <row r="1655" customFormat="false" ht="29.25" hidden="false" customHeight="true" outlineLevel="0" collapsed="false"/>
    <row r="1656" customFormat="false" ht="29.25" hidden="false" customHeight="true" outlineLevel="0" collapsed="false"/>
    <row r="1657" customFormat="false" ht="29.25" hidden="false" customHeight="true" outlineLevel="0" collapsed="false"/>
    <row r="1658" customFormat="false" ht="29.25" hidden="false" customHeight="true" outlineLevel="0" collapsed="false"/>
    <row r="1659" customFormat="false" ht="29.25" hidden="false" customHeight="true" outlineLevel="0" collapsed="false"/>
    <row r="1660" customFormat="false" ht="29.25" hidden="false" customHeight="true" outlineLevel="0" collapsed="false"/>
    <row r="1661" customFormat="false" ht="29.25" hidden="false" customHeight="true" outlineLevel="0" collapsed="false"/>
    <row r="1662" customFormat="false" ht="29.25" hidden="false" customHeight="true" outlineLevel="0" collapsed="false"/>
    <row r="1663" customFormat="false" ht="29.25" hidden="false" customHeight="true" outlineLevel="0" collapsed="false"/>
    <row r="1664" customFormat="false" ht="29.25" hidden="false" customHeight="true" outlineLevel="0" collapsed="false"/>
    <row r="1665" customFormat="false" ht="29.25" hidden="false" customHeight="true" outlineLevel="0" collapsed="false"/>
    <row r="1666" customFormat="false" ht="29.25" hidden="false" customHeight="true" outlineLevel="0" collapsed="false"/>
    <row r="1667" customFormat="false" ht="29.25" hidden="false" customHeight="true" outlineLevel="0" collapsed="false"/>
    <row r="1668" customFormat="false" ht="29.25" hidden="false" customHeight="true" outlineLevel="0" collapsed="false"/>
    <row r="1669" customFormat="false" ht="29.25" hidden="false" customHeight="true" outlineLevel="0" collapsed="false"/>
    <row r="1670" customFormat="false" ht="29.25" hidden="false" customHeight="true" outlineLevel="0" collapsed="false"/>
    <row r="1671" customFormat="false" ht="29.25" hidden="false" customHeight="true" outlineLevel="0" collapsed="false"/>
    <row r="1672" customFormat="false" ht="29.25" hidden="false" customHeight="true" outlineLevel="0" collapsed="false"/>
    <row r="1673" customFormat="false" ht="29.25" hidden="false" customHeight="true" outlineLevel="0" collapsed="false"/>
    <row r="1674" customFormat="false" ht="29.25" hidden="false" customHeight="true" outlineLevel="0" collapsed="false"/>
    <row r="1675" customFormat="false" ht="29.25" hidden="false" customHeight="true" outlineLevel="0" collapsed="false"/>
    <row r="1676" customFormat="false" ht="29.25" hidden="false" customHeight="true" outlineLevel="0" collapsed="false"/>
    <row r="1677" customFormat="false" ht="29.25" hidden="false" customHeight="true" outlineLevel="0" collapsed="false"/>
    <row r="1678" customFormat="false" ht="29.25" hidden="false" customHeight="true" outlineLevel="0" collapsed="false"/>
    <row r="1679" customFormat="false" ht="29.25" hidden="false" customHeight="true" outlineLevel="0" collapsed="false"/>
    <row r="1680" customFormat="false" ht="29.25" hidden="false" customHeight="true" outlineLevel="0" collapsed="false"/>
    <row r="1681" customFormat="false" ht="29.25" hidden="false" customHeight="true" outlineLevel="0" collapsed="false"/>
    <row r="1682" customFormat="false" ht="29.25" hidden="false" customHeight="true" outlineLevel="0" collapsed="false"/>
    <row r="1683" customFormat="false" ht="29.25" hidden="false" customHeight="true" outlineLevel="0" collapsed="false"/>
    <row r="1684" customFormat="false" ht="29.25" hidden="false" customHeight="true" outlineLevel="0" collapsed="false"/>
    <row r="1685" customFormat="false" ht="29.25" hidden="false" customHeight="true" outlineLevel="0" collapsed="false"/>
    <row r="1686" customFormat="false" ht="29.25" hidden="false" customHeight="true" outlineLevel="0" collapsed="false"/>
    <row r="1687" customFormat="false" ht="29.25" hidden="false" customHeight="true" outlineLevel="0" collapsed="false"/>
    <row r="1688" customFormat="false" ht="29.25" hidden="false" customHeight="true" outlineLevel="0" collapsed="false"/>
    <row r="1689" customFormat="false" ht="29.25" hidden="false" customHeight="true" outlineLevel="0" collapsed="false"/>
    <row r="1690" customFormat="false" ht="29.25" hidden="false" customHeight="true" outlineLevel="0" collapsed="false"/>
    <row r="1691" customFormat="false" ht="29.25" hidden="false" customHeight="true" outlineLevel="0" collapsed="false"/>
    <row r="1692" customFormat="false" ht="29.25" hidden="false" customHeight="true" outlineLevel="0" collapsed="false"/>
    <row r="1693" customFormat="false" ht="29.25" hidden="false" customHeight="true" outlineLevel="0" collapsed="false"/>
    <row r="1694" customFormat="false" ht="29.25" hidden="false" customHeight="true" outlineLevel="0" collapsed="false"/>
    <row r="1695" customFormat="false" ht="29.25" hidden="false" customHeight="true" outlineLevel="0" collapsed="false"/>
    <row r="1696" customFormat="false" ht="29.25" hidden="false" customHeight="true" outlineLevel="0" collapsed="false"/>
    <row r="1697" customFormat="false" ht="29.25" hidden="false" customHeight="true" outlineLevel="0" collapsed="false"/>
    <row r="1698" customFormat="false" ht="29.25" hidden="false" customHeight="true" outlineLevel="0" collapsed="false"/>
    <row r="1699" customFormat="false" ht="29.25" hidden="false" customHeight="true" outlineLevel="0" collapsed="false"/>
    <row r="1700" customFormat="false" ht="29.25" hidden="false" customHeight="true" outlineLevel="0" collapsed="false"/>
    <row r="1701" customFormat="false" ht="29.25" hidden="false" customHeight="true" outlineLevel="0" collapsed="false"/>
    <row r="1702" customFormat="false" ht="29.25" hidden="false" customHeight="true" outlineLevel="0" collapsed="false"/>
    <row r="1703" customFormat="false" ht="29.25" hidden="false" customHeight="true" outlineLevel="0" collapsed="false"/>
    <row r="1704" customFormat="false" ht="29.25" hidden="false" customHeight="true" outlineLevel="0" collapsed="false"/>
    <row r="1705" customFormat="false" ht="29.25" hidden="false" customHeight="true" outlineLevel="0" collapsed="false"/>
    <row r="1706" customFormat="false" ht="29.25" hidden="false" customHeight="true" outlineLevel="0" collapsed="false"/>
    <row r="1707" customFormat="false" ht="29.25" hidden="false" customHeight="true" outlineLevel="0" collapsed="false"/>
    <row r="1708" customFormat="false" ht="29.25" hidden="false" customHeight="true" outlineLevel="0" collapsed="false"/>
    <row r="1709" customFormat="false" ht="29.25" hidden="false" customHeight="true" outlineLevel="0" collapsed="false"/>
    <row r="1710" customFormat="false" ht="29.25" hidden="false" customHeight="true" outlineLevel="0" collapsed="false"/>
    <row r="1711" customFormat="false" ht="29.25" hidden="false" customHeight="true" outlineLevel="0" collapsed="false"/>
    <row r="1712" customFormat="false" ht="29.25" hidden="false" customHeight="true" outlineLevel="0" collapsed="false"/>
    <row r="1713" customFormat="false" ht="29.25" hidden="false" customHeight="true" outlineLevel="0" collapsed="false"/>
    <row r="1714" customFormat="false" ht="29.25" hidden="false" customHeight="true" outlineLevel="0" collapsed="false"/>
    <row r="1715" customFormat="false" ht="29.25" hidden="false" customHeight="true" outlineLevel="0" collapsed="false"/>
    <row r="1716" customFormat="false" ht="29.25" hidden="false" customHeight="true" outlineLevel="0" collapsed="false"/>
    <row r="1717" customFormat="false" ht="29.25" hidden="false" customHeight="true" outlineLevel="0" collapsed="false"/>
    <row r="1718" customFormat="false" ht="29.25" hidden="false" customHeight="true" outlineLevel="0" collapsed="false"/>
    <row r="1719" customFormat="false" ht="29.25" hidden="false" customHeight="true" outlineLevel="0" collapsed="false"/>
    <row r="1720" customFormat="false" ht="29.25" hidden="false" customHeight="true" outlineLevel="0" collapsed="false"/>
    <row r="1721" customFormat="false" ht="29.25" hidden="false" customHeight="true" outlineLevel="0" collapsed="false"/>
    <row r="1722" customFormat="false" ht="29.25" hidden="false" customHeight="true" outlineLevel="0" collapsed="false"/>
    <row r="1723" customFormat="false" ht="29.25" hidden="false" customHeight="true" outlineLevel="0" collapsed="false"/>
    <row r="1724" customFormat="false" ht="29.25" hidden="false" customHeight="true" outlineLevel="0" collapsed="false"/>
    <row r="1725" customFormat="false" ht="29.25" hidden="false" customHeight="true" outlineLevel="0" collapsed="false"/>
    <row r="1726" customFormat="false" ht="29.25" hidden="false" customHeight="true" outlineLevel="0" collapsed="false"/>
    <row r="1727" customFormat="false" ht="29.25" hidden="false" customHeight="true" outlineLevel="0" collapsed="false"/>
    <row r="1728" customFormat="false" ht="29.25" hidden="false" customHeight="true" outlineLevel="0" collapsed="false"/>
    <row r="1729" customFormat="false" ht="29.25" hidden="false" customHeight="true" outlineLevel="0" collapsed="false"/>
    <row r="1730" customFormat="false" ht="29.25" hidden="false" customHeight="true" outlineLevel="0" collapsed="false"/>
    <row r="1731" customFormat="false" ht="29.25" hidden="false" customHeight="true" outlineLevel="0" collapsed="false"/>
    <row r="1732" customFormat="false" ht="29.25" hidden="false" customHeight="true" outlineLevel="0" collapsed="false"/>
    <row r="1733" customFormat="false" ht="29.25" hidden="false" customHeight="true" outlineLevel="0" collapsed="false"/>
    <row r="1734" customFormat="false" ht="29.25" hidden="false" customHeight="true" outlineLevel="0" collapsed="false"/>
    <row r="1735" customFormat="false" ht="29.25" hidden="false" customHeight="true" outlineLevel="0" collapsed="false"/>
    <row r="1736" customFormat="false" ht="29.25" hidden="false" customHeight="true" outlineLevel="0" collapsed="false"/>
    <row r="1737" customFormat="false" ht="29.25" hidden="false" customHeight="true" outlineLevel="0" collapsed="false"/>
    <row r="1738" customFormat="false" ht="29.25" hidden="false" customHeight="true" outlineLevel="0" collapsed="false"/>
    <row r="1739" customFormat="false" ht="29.25" hidden="false" customHeight="true" outlineLevel="0" collapsed="false"/>
    <row r="1740" customFormat="false" ht="29.25" hidden="false" customHeight="true" outlineLevel="0" collapsed="false"/>
    <row r="1741" customFormat="false" ht="29.25" hidden="false" customHeight="true" outlineLevel="0" collapsed="false"/>
    <row r="1742" customFormat="false" ht="29.25" hidden="false" customHeight="true" outlineLevel="0" collapsed="false"/>
    <row r="1743" customFormat="false" ht="29.25" hidden="false" customHeight="true" outlineLevel="0" collapsed="false"/>
    <row r="1744" customFormat="false" ht="29.25" hidden="false" customHeight="true" outlineLevel="0" collapsed="false"/>
    <row r="1745" customFormat="false" ht="29.25" hidden="false" customHeight="true" outlineLevel="0" collapsed="false"/>
    <row r="1746" customFormat="false" ht="29.25" hidden="false" customHeight="true" outlineLevel="0" collapsed="false"/>
    <row r="1747" customFormat="false" ht="29.25" hidden="false" customHeight="true" outlineLevel="0" collapsed="false"/>
    <row r="1748" customFormat="false" ht="29.25" hidden="false" customHeight="true" outlineLevel="0" collapsed="false"/>
    <row r="1749" customFormat="false" ht="29.25" hidden="false" customHeight="true" outlineLevel="0" collapsed="false"/>
    <row r="1750" customFormat="false" ht="29.25" hidden="false" customHeight="true" outlineLevel="0" collapsed="false"/>
    <row r="1751" customFormat="false" ht="29.25" hidden="false" customHeight="true" outlineLevel="0" collapsed="false"/>
    <row r="1752" customFormat="false" ht="29.25" hidden="false" customHeight="true" outlineLevel="0" collapsed="false"/>
    <row r="1753" customFormat="false" ht="29.25" hidden="false" customHeight="true" outlineLevel="0" collapsed="false"/>
    <row r="1754" customFormat="false" ht="29.25" hidden="false" customHeight="true" outlineLevel="0" collapsed="false"/>
    <row r="1755" customFormat="false" ht="29.25" hidden="false" customHeight="true" outlineLevel="0" collapsed="false"/>
    <row r="1756" customFormat="false" ht="29.25" hidden="false" customHeight="true" outlineLevel="0" collapsed="false"/>
    <row r="1757" customFormat="false" ht="29.25" hidden="false" customHeight="true" outlineLevel="0" collapsed="false"/>
    <row r="1758" customFormat="false" ht="29.25" hidden="false" customHeight="true" outlineLevel="0" collapsed="false"/>
    <row r="1759" customFormat="false" ht="29.25" hidden="false" customHeight="true" outlineLevel="0" collapsed="false"/>
    <row r="1760" customFormat="false" ht="29.25" hidden="false" customHeight="true" outlineLevel="0" collapsed="false"/>
    <row r="1761" customFormat="false" ht="29.25" hidden="false" customHeight="true" outlineLevel="0" collapsed="false"/>
    <row r="1762" customFormat="false" ht="29.25" hidden="false" customHeight="true" outlineLevel="0" collapsed="false"/>
    <row r="1763" customFormat="false" ht="29.25" hidden="false" customHeight="true" outlineLevel="0" collapsed="false"/>
    <row r="1764" customFormat="false" ht="29.25" hidden="false" customHeight="true" outlineLevel="0" collapsed="false"/>
    <row r="1765" customFormat="false" ht="29.25" hidden="false" customHeight="true" outlineLevel="0" collapsed="false"/>
    <row r="1766" customFormat="false" ht="29.25" hidden="false" customHeight="true" outlineLevel="0" collapsed="false"/>
    <row r="1767" customFormat="false" ht="29.25" hidden="false" customHeight="true" outlineLevel="0" collapsed="false"/>
    <row r="1768" customFormat="false" ht="29.25" hidden="false" customHeight="true" outlineLevel="0" collapsed="false"/>
    <row r="1769" customFormat="false" ht="29.25" hidden="false" customHeight="true" outlineLevel="0" collapsed="false"/>
    <row r="1770" customFormat="false" ht="29.25" hidden="false" customHeight="true" outlineLevel="0" collapsed="false"/>
    <row r="1771" customFormat="false" ht="29.25" hidden="false" customHeight="true" outlineLevel="0" collapsed="false"/>
    <row r="1772" customFormat="false" ht="29.25" hidden="false" customHeight="true" outlineLevel="0" collapsed="false"/>
    <row r="1773" customFormat="false" ht="29.25" hidden="false" customHeight="true" outlineLevel="0" collapsed="false"/>
    <row r="1774" customFormat="false" ht="29.25" hidden="false" customHeight="true" outlineLevel="0" collapsed="false"/>
    <row r="1775" customFormat="false" ht="29.25" hidden="false" customHeight="true" outlineLevel="0" collapsed="false"/>
    <row r="1776" customFormat="false" ht="29.25" hidden="false" customHeight="true" outlineLevel="0" collapsed="false"/>
    <row r="1777" customFormat="false" ht="29.25" hidden="false" customHeight="true" outlineLevel="0" collapsed="false"/>
    <row r="1778" customFormat="false" ht="29.25" hidden="false" customHeight="true" outlineLevel="0" collapsed="false"/>
    <row r="1779" customFormat="false" ht="29.25" hidden="false" customHeight="true" outlineLevel="0" collapsed="false"/>
    <row r="1780" customFormat="false" ht="29.25" hidden="false" customHeight="true" outlineLevel="0" collapsed="false"/>
    <row r="1781" customFormat="false" ht="29.25" hidden="false" customHeight="true" outlineLevel="0" collapsed="false"/>
    <row r="1782" customFormat="false" ht="29.25" hidden="false" customHeight="true" outlineLevel="0" collapsed="false"/>
    <row r="1783" customFormat="false" ht="29.25" hidden="false" customHeight="true" outlineLevel="0" collapsed="false"/>
    <row r="1784" customFormat="false" ht="29.25" hidden="false" customHeight="true" outlineLevel="0" collapsed="false"/>
    <row r="1785" customFormat="false" ht="29.25" hidden="false" customHeight="true" outlineLevel="0" collapsed="false"/>
    <row r="1786" customFormat="false" ht="29.25" hidden="false" customHeight="true" outlineLevel="0" collapsed="false"/>
    <row r="1787" customFormat="false" ht="29.25" hidden="false" customHeight="true" outlineLevel="0" collapsed="false"/>
    <row r="1788" customFormat="false" ht="29.25" hidden="false" customHeight="true" outlineLevel="0" collapsed="false"/>
    <row r="1789" customFormat="false" ht="29.25" hidden="false" customHeight="true" outlineLevel="0" collapsed="false"/>
    <row r="1790" customFormat="false" ht="29.25" hidden="false" customHeight="true" outlineLevel="0" collapsed="false"/>
    <row r="1791" customFormat="false" ht="29.25" hidden="false" customHeight="true" outlineLevel="0" collapsed="false"/>
    <row r="1792" customFormat="false" ht="29.25" hidden="false" customHeight="true" outlineLevel="0" collapsed="false"/>
    <row r="1793" customFormat="false" ht="29.25" hidden="false" customHeight="true" outlineLevel="0" collapsed="false"/>
    <row r="1794" customFormat="false" ht="29.25" hidden="false" customHeight="true" outlineLevel="0" collapsed="false"/>
    <row r="1795" customFormat="false" ht="29.25" hidden="false" customHeight="true" outlineLevel="0" collapsed="false"/>
    <row r="1796" customFormat="false" ht="29.25" hidden="false" customHeight="true" outlineLevel="0" collapsed="false"/>
    <row r="1797" customFormat="false" ht="29.25" hidden="false" customHeight="true" outlineLevel="0" collapsed="false"/>
    <row r="1798" customFormat="false" ht="29.25" hidden="false" customHeight="true" outlineLevel="0" collapsed="false"/>
    <row r="1799" customFormat="false" ht="29.25" hidden="false" customHeight="true" outlineLevel="0" collapsed="false"/>
    <row r="1800" customFormat="false" ht="29.25" hidden="false" customHeight="true" outlineLevel="0" collapsed="false"/>
    <row r="1801" customFormat="false" ht="29.25" hidden="false" customHeight="true" outlineLevel="0" collapsed="false"/>
    <row r="1802" customFormat="false" ht="29.25" hidden="false" customHeight="true" outlineLevel="0" collapsed="false"/>
    <row r="1803" customFormat="false" ht="29.25" hidden="false" customHeight="true" outlineLevel="0" collapsed="false"/>
    <row r="1804" customFormat="false" ht="29.25" hidden="false" customHeight="true" outlineLevel="0" collapsed="false"/>
    <row r="1805" customFormat="false" ht="29.25" hidden="false" customHeight="true" outlineLevel="0" collapsed="false"/>
    <row r="1806" customFormat="false" ht="29.25" hidden="false" customHeight="true" outlineLevel="0" collapsed="false"/>
    <row r="1807" customFormat="false" ht="29.25" hidden="false" customHeight="true" outlineLevel="0" collapsed="false"/>
    <row r="1808" customFormat="false" ht="29.25" hidden="false" customHeight="true" outlineLevel="0" collapsed="false"/>
    <row r="1809" customFormat="false" ht="29.25" hidden="false" customHeight="true" outlineLevel="0" collapsed="false"/>
    <row r="1810" customFormat="false" ht="29.25" hidden="false" customHeight="true" outlineLevel="0" collapsed="false"/>
    <row r="1811" customFormat="false" ht="29.25" hidden="false" customHeight="true" outlineLevel="0" collapsed="false"/>
    <row r="1812" customFormat="false" ht="29.25" hidden="false" customHeight="true" outlineLevel="0" collapsed="false"/>
    <row r="1813" customFormat="false" ht="29.25" hidden="false" customHeight="true" outlineLevel="0" collapsed="false"/>
    <row r="1814" customFormat="false" ht="29.25" hidden="false" customHeight="true" outlineLevel="0" collapsed="false"/>
    <row r="1815" customFormat="false" ht="29.25" hidden="false" customHeight="true" outlineLevel="0" collapsed="false"/>
    <row r="1816" customFormat="false" ht="29.25" hidden="false" customHeight="true" outlineLevel="0" collapsed="false"/>
    <row r="1817" customFormat="false" ht="29.25" hidden="false" customHeight="true" outlineLevel="0" collapsed="false"/>
    <row r="1818" customFormat="false" ht="29.25" hidden="false" customHeight="true" outlineLevel="0" collapsed="false"/>
    <row r="1819" customFormat="false" ht="29.25" hidden="false" customHeight="true" outlineLevel="0" collapsed="false"/>
    <row r="1820" customFormat="false" ht="29.25" hidden="false" customHeight="true" outlineLevel="0" collapsed="false"/>
    <row r="1821" customFormat="false" ht="29.25" hidden="false" customHeight="true" outlineLevel="0" collapsed="false"/>
    <row r="1822" customFormat="false" ht="29.25" hidden="false" customHeight="true" outlineLevel="0" collapsed="false"/>
    <row r="1823" customFormat="false" ht="29.25" hidden="false" customHeight="true" outlineLevel="0" collapsed="false"/>
    <row r="1824" customFormat="false" ht="29.25" hidden="false" customHeight="true" outlineLevel="0" collapsed="false"/>
    <row r="1825" customFormat="false" ht="29.25" hidden="false" customHeight="true" outlineLevel="0" collapsed="false"/>
    <row r="1826" customFormat="false" ht="29.25" hidden="false" customHeight="true" outlineLevel="0" collapsed="false"/>
    <row r="1827" customFormat="false" ht="29.25" hidden="false" customHeight="true" outlineLevel="0" collapsed="false"/>
    <row r="1828" customFormat="false" ht="29.25" hidden="false" customHeight="true" outlineLevel="0" collapsed="false"/>
    <row r="1829" customFormat="false" ht="29.25" hidden="false" customHeight="true" outlineLevel="0" collapsed="false"/>
    <row r="1830" customFormat="false" ht="29.25" hidden="false" customHeight="true" outlineLevel="0" collapsed="false"/>
    <row r="1831" customFormat="false" ht="29.25" hidden="false" customHeight="true" outlineLevel="0" collapsed="false"/>
    <row r="1832" customFormat="false" ht="29.25" hidden="false" customHeight="true" outlineLevel="0" collapsed="false"/>
    <row r="1833" customFormat="false" ht="29.25" hidden="false" customHeight="true" outlineLevel="0" collapsed="false"/>
    <row r="1834" customFormat="false" ht="29.25" hidden="false" customHeight="true" outlineLevel="0" collapsed="false"/>
    <row r="1835" customFormat="false" ht="29.25" hidden="false" customHeight="true" outlineLevel="0" collapsed="false"/>
    <row r="1836" customFormat="false" ht="29.25" hidden="false" customHeight="true" outlineLevel="0" collapsed="false"/>
    <row r="1837" customFormat="false" ht="29.25" hidden="false" customHeight="true" outlineLevel="0" collapsed="false"/>
    <row r="1838" customFormat="false" ht="29.25" hidden="false" customHeight="true" outlineLevel="0" collapsed="false"/>
    <row r="1839" customFormat="false" ht="29.25" hidden="false" customHeight="true" outlineLevel="0" collapsed="false"/>
    <row r="1840" customFormat="false" ht="29.25" hidden="false" customHeight="true" outlineLevel="0" collapsed="false"/>
    <row r="1841" customFormat="false" ht="29.25" hidden="false" customHeight="true" outlineLevel="0" collapsed="false"/>
    <row r="1842" customFormat="false" ht="29.25" hidden="false" customHeight="true" outlineLevel="0" collapsed="false"/>
    <row r="1843" customFormat="false" ht="29.25" hidden="false" customHeight="true" outlineLevel="0" collapsed="false"/>
    <row r="1844" customFormat="false" ht="29.25" hidden="false" customHeight="true" outlineLevel="0" collapsed="false"/>
    <row r="1845" customFormat="false" ht="29.25" hidden="false" customHeight="true" outlineLevel="0" collapsed="false"/>
    <row r="1846" customFormat="false" ht="29.25" hidden="false" customHeight="true" outlineLevel="0" collapsed="false"/>
    <row r="1847" customFormat="false" ht="29.25" hidden="false" customHeight="true" outlineLevel="0" collapsed="false"/>
    <row r="1848" customFormat="false" ht="29.25" hidden="false" customHeight="true" outlineLevel="0" collapsed="false"/>
    <row r="1849" customFormat="false" ht="29.25" hidden="false" customHeight="true" outlineLevel="0" collapsed="false"/>
    <row r="1850" customFormat="false" ht="29.25" hidden="false" customHeight="true" outlineLevel="0" collapsed="false"/>
    <row r="1851" customFormat="false" ht="29.25" hidden="false" customHeight="true" outlineLevel="0" collapsed="false"/>
    <row r="1852" customFormat="false" ht="29.25" hidden="false" customHeight="true" outlineLevel="0" collapsed="false"/>
    <row r="1853" customFormat="false" ht="29.25" hidden="false" customHeight="true" outlineLevel="0" collapsed="false"/>
    <row r="1854" customFormat="false" ht="29.25" hidden="false" customHeight="true" outlineLevel="0" collapsed="false"/>
    <row r="1855" customFormat="false" ht="29.25" hidden="false" customHeight="true" outlineLevel="0" collapsed="false"/>
    <row r="1856" customFormat="false" ht="29.25" hidden="false" customHeight="true" outlineLevel="0" collapsed="false"/>
    <row r="1857" customFormat="false" ht="29.25" hidden="false" customHeight="true" outlineLevel="0" collapsed="false"/>
    <row r="1858" customFormat="false" ht="29.25" hidden="false" customHeight="true" outlineLevel="0" collapsed="false"/>
    <row r="1859" customFormat="false" ht="29.25" hidden="false" customHeight="true" outlineLevel="0" collapsed="false"/>
    <row r="1860" customFormat="false" ht="29.25" hidden="false" customHeight="true" outlineLevel="0" collapsed="false"/>
    <row r="1861" customFormat="false" ht="29.25" hidden="false" customHeight="true" outlineLevel="0" collapsed="false"/>
    <row r="1862" customFormat="false" ht="29.25" hidden="false" customHeight="true" outlineLevel="0" collapsed="false"/>
    <row r="1863" customFormat="false" ht="29.25" hidden="false" customHeight="true" outlineLevel="0" collapsed="false"/>
    <row r="1864" customFormat="false" ht="29.25" hidden="false" customHeight="true" outlineLevel="0" collapsed="false"/>
    <row r="1865" customFormat="false" ht="29.25" hidden="false" customHeight="true" outlineLevel="0" collapsed="false"/>
    <row r="1866" customFormat="false" ht="29.25" hidden="false" customHeight="true" outlineLevel="0" collapsed="false"/>
    <row r="1867" customFormat="false" ht="29.25" hidden="false" customHeight="true" outlineLevel="0" collapsed="false"/>
    <row r="1868" customFormat="false" ht="29.25" hidden="false" customHeight="true" outlineLevel="0" collapsed="false"/>
    <row r="1869" customFormat="false" ht="29.25" hidden="false" customHeight="true" outlineLevel="0" collapsed="false"/>
    <row r="1870" customFormat="false" ht="29.25" hidden="false" customHeight="true" outlineLevel="0" collapsed="false"/>
    <row r="1871" customFormat="false" ht="29.25" hidden="false" customHeight="true" outlineLevel="0" collapsed="false"/>
    <row r="1872" customFormat="false" ht="29.25" hidden="false" customHeight="true" outlineLevel="0" collapsed="false"/>
    <row r="1873" customFormat="false" ht="29.25" hidden="false" customHeight="true" outlineLevel="0" collapsed="false"/>
    <row r="1874" customFormat="false" ht="29.25" hidden="false" customHeight="true" outlineLevel="0" collapsed="false"/>
    <row r="1875" customFormat="false" ht="29.25" hidden="false" customHeight="true" outlineLevel="0" collapsed="false"/>
    <row r="1876" customFormat="false" ht="29.25" hidden="false" customHeight="true" outlineLevel="0" collapsed="false"/>
    <row r="1877" customFormat="false" ht="29.25" hidden="false" customHeight="true" outlineLevel="0" collapsed="false"/>
    <row r="1878" customFormat="false" ht="29.25" hidden="false" customHeight="true" outlineLevel="0" collapsed="false"/>
    <row r="1879" customFormat="false" ht="29.25" hidden="false" customHeight="true" outlineLevel="0" collapsed="false"/>
    <row r="1880" customFormat="false" ht="29.25" hidden="false" customHeight="true" outlineLevel="0" collapsed="false"/>
    <row r="1881" customFormat="false" ht="29.25" hidden="false" customHeight="true" outlineLevel="0" collapsed="false"/>
    <row r="1882" customFormat="false" ht="29.25" hidden="false" customHeight="true" outlineLevel="0" collapsed="false"/>
    <row r="1883" customFormat="false" ht="29.25" hidden="false" customHeight="true" outlineLevel="0" collapsed="false"/>
    <row r="1884" customFormat="false" ht="29.25" hidden="false" customHeight="true" outlineLevel="0" collapsed="false"/>
    <row r="1885" customFormat="false" ht="29.25" hidden="false" customHeight="true" outlineLevel="0" collapsed="false"/>
    <row r="1886" customFormat="false" ht="29.25" hidden="false" customHeight="true" outlineLevel="0" collapsed="false"/>
    <row r="1887" customFormat="false" ht="29.25" hidden="false" customHeight="true" outlineLevel="0" collapsed="false"/>
    <row r="1888" customFormat="false" ht="29.25" hidden="false" customHeight="true" outlineLevel="0" collapsed="false"/>
    <row r="1889" customFormat="false" ht="29.25" hidden="false" customHeight="true" outlineLevel="0" collapsed="false"/>
    <row r="1890" customFormat="false" ht="29.25" hidden="false" customHeight="true" outlineLevel="0" collapsed="false"/>
    <row r="1891" customFormat="false" ht="29.25" hidden="false" customHeight="true" outlineLevel="0" collapsed="false"/>
    <row r="1892" customFormat="false" ht="29.25" hidden="false" customHeight="true" outlineLevel="0" collapsed="false"/>
    <row r="1893" customFormat="false" ht="29.25" hidden="false" customHeight="true" outlineLevel="0" collapsed="false"/>
    <row r="1894" customFormat="false" ht="29.25" hidden="false" customHeight="true" outlineLevel="0" collapsed="false"/>
    <row r="1895" customFormat="false" ht="29.25" hidden="false" customHeight="true" outlineLevel="0" collapsed="false"/>
    <row r="1896" customFormat="false" ht="29.25" hidden="false" customHeight="true" outlineLevel="0" collapsed="false"/>
    <row r="1897" customFormat="false" ht="29.25" hidden="false" customHeight="true" outlineLevel="0" collapsed="false"/>
    <row r="1898" customFormat="false" ht="29.25" hidden="false" customHeight="true" outlineLevel="0" collapsed="false"/>
    <row r="1899" customFormat="false" ht="29.25" hidden="false" customHeight="true" outlineLevel="0" collapsed="false"/>
    <row r="1900" customFormat="false" ht="29.25" hidden="false" customHeight="true" outlineLevel="0" collapsed="false"/>
    <row r="1901" customFormat="false" ht="29.25" hidden="false" customHeight="true" outlineLevel="0" collapsed="false"/>
    <row r="1902" customFormat="false" ht="29.25" hidden="false" customHeight="true" outlineLevel="0" collapsed="false"/>
    <row r="1903" customFormat="false" ht="29.25" hidden="false" customHeight="true" outlineLevel="0" collapsed="false"/>
    <row r="1904" customFormat="false" ht="29.25" hidden="false" customHeight="true" outlineLevel="0" collapsed="false"/>
    <row r="1905" customFormat="false" ht="29.25" hidden="false" customHeight="true" outlineLevel="0" collapsed="false"/>
    <row r="1906" customFormat="false" ht="29.25" hidden="false" customHeight="true" outlineLevel="0" collapsed="false"/>
    <row r="1907" customFormat="false" ht="29.25" hidden="false" customHeight="true" outlineLevel="0" collapsed="false"/>
    <row r="1908" customFormat="false" ht="29.25" hidden="false" customHeight="true" outlineLevel="0" collapsed="false"/>
    <row r="1909" customFormat="false" ht="29.25" hidden="false" customHeight="true" outlineLevel="0" collapsed="false"/>
    <row r="1910" customFormat="false" ht="29.25" hidden="false" customHeight="true" outlineLevel="0" collapsed="false"/>
    <row r="1911" customFormat="false" ht="29.25" hidden="false" customHeight="true" outlineLevel="0" collapsed="false"/>
    <row r="1912" customFormat="false" ht="29.25" hidden="false" customHeight="true" outlineLevel="0" collapsed="false"/>
    <row r="1913" customFormat="false" ht="29.25" hidden="false" customHeight="true" outlineLevel="0" collapsed="false"/>
    <row r="1914" customFormat="false" ht="29.25" hidden="false" customHeight="true" outlineLevel="0" collapsed="false"/>
    <row r="1915" customFormat="false" ht="29.25" hidden="false" customHeight="true" outlineLevel="0" collapsed="false"/>
    <row r="1916" customFormat="false" ht="29.25" hidden="false" customHeight="true" outlineLevel="0" collapsed="false"/>
    <row r="1917" customFormat="false" ht="29.25" hidden="false" customHeight="true" outlineLevel="0" collapsed="false"/>
    <row r="1918" customFormat="false" ht="29.25" hidden="false" customHeight="true" outlineLevel="0" collapsed="false"/>
    <row r="1919" customFormat="false" ht="29.25" hidden="false" customHeight="true" outlineLevel="0" collapsed="false"/>
    <row r="1920" customFormat="false" ht="29.25" hidden="false" customHeight="true" outlineLevel="0" collapsed="false"/>
    <row r="1921" customFormat="false" ht="29.25" hidden="false" customHeight="true" outlineLevel="0" collapsed="false"/>
    <row r="1922" customFormat="false" ht="29.25" hidden="false" customHeight="true" outlineLevel="0" collapsed="false"/>
    <row r="1923" customFormat="false" ht="29.25" hidden="false" customHeight="true" outlineLevel="0" collapsed="false"/>
    <row r="1924" customFormat="false" ht="29.25" hidden="false" customHeight="true" outlineLevel="0" collapsed="false"/>
    <row r="1925" customFormat="false" ht="29.25" hidden="false" customHeight="true" outlineLevel="0" collapsed="false"/>
    <row r="1926" customFormat="false" ht="29.25" hidden="false" customHeight="true" outlineLevel="0" collapsed="false"/>
    <row r="1927" customFormat="false" ht="29.25" hidden="false" customHeight="true" outlineLevel="0" collapsed="false"/>
    <row r="1928" customFormat="false" ht="29.25" hidden="false" customHeight="true" outlineLevel="0" collapsed="false"/>
    <row r="1929" customFormat="false" ht="29.25" hidden="false" customHeight="true" outlineLevel="0" collapsed="false"/>
    <row r="1930" customFormat="false" ht="29.25" hidden="false" customHeight="true" outlineLevel="0" collapsed="false"/>
    <row r="1931" customFormat="false" ht="29.25" hidden="false" customHeight="true" outlineLevel="0" collapsed="false"/>
    <row r="1932" customFormat="false" ht="29.25" hidden="false" customHeight="true" outlineLevel="0" collapsed="false"/>
    <row r="1933" customFormat="false" ht="29.25" hidden="false" customHeight="true" outlineLevel="0" collapsed="false"/>
    <row r="1934" customFormat="false" ht="29.25" hidden="false" customHeight="true" outlineLevel="0" collapsed="false"/>
    <row r="1935" customFormat="false" ht="29.25" hidden="false" customHeight="true" outlineLevel="0" collapsed="false"/>
    <row r="1936" customFormat="false" ht="29.25" hidden="false" customHeight="true" outlineLevel="0" collapsed="false"/>
    <row r="1937" customFormat="false" ht="29.25" hidden="false" customHeight="true" outlineLevel="0" collapsed="false"/>
    <row r="1938" customFormat="false" ht="29.25" hidden="false" customHeight="true" outlineLevel="0" collapsed="false"/>
    <row r="1939" customFormat="false" ht="29.25" hidden="false" customHeight="true" outlineLevel="0" collapsed="false"/>
    <row r="1940" customFormat="false" ht="29.25" hidden="false" customHeight="true" outlineLevel="0" collapsed="false"/>
    <row r="1941" customFormat="false" ht="29.25" hidden="false" customHeight="true" outlineLevel="0" collapsed="false"/>
    <row r="1942" customFormat="false" ht="29.25" hidden="false" customHeight="true" outlineLevel="0" collapsed="false"/>
    <row r="1943" customFormat="false" ht="29.25" hidden="false" customHeight="true" outlineLevel="0" collapsed="false"/>
    <row r="1944" customFormat="false" ht="29.25" hidden="false" customHeight="true" outlineLevel="0" collapsed="false"/>
    <row r="1945" customFormat="false" ht="29.25" hidden="false" customHeight="true" outlineLevel="0" collapsed="false"/>
    <row r="1946" customFormat="false" ht="29.25" hidden="false" customHeight="true" outlineLevel="0" collapsed="false"/>
    <row r="1947" customFormat="false" ht="29.25" hidden="false" customHeight="true" outlineLevel="0" collapsed="false"/>
    <row r="1948" customFormat="false" ht="29.25" hidden="false" customHeight="true" outlineLevel="0" collapsed="false"/>
    <row r="1949" customFormat="false" ht="29.25" hidden="false" customHeight="true" outlineLevel="0" collapsed="false"/>
    <row r="1950" customFormat="false" ht="29.25" hidden="false" customHeight="true" outlineLevel="0" collapsed="false"/>
    <row r="1951" customFormat="false" ht="29.25" hidden="false" customHeight="true" outlineLevel="0" collapsed="false"/>
    <row r="1952" customFormat="false" ht="29.25" hidden="false" customHeight="true" outlineLevel="0" collapsed="false"/>
    <row r="1953" customFormat="false" ht="29.25" hidden="false" customHeight="true" outlineLevel="0" collapsed="false"/>
    <row r="1954" customFormat="false" ht="29.25" hidden="false" customHeight="true" outlineLevel="0" collapsed="false"/>
    <row r="1955" customFormat="false" ht="29.25" hidden="false" customHeight="true" outlineLevel="0" collapsed="false"/>
    <row r="1956" customFormat="false" ht="29.25" hidden="false" customHeight="true" outlineLevel="0" collapsed="false"/>
    <row r="1957" customFormat="false" ht="29.25" hidden="false" customHeight="true" outlineLevel="0" collapsed="false"/>
    <row r="1958" customFormat="false" ht="29.25" hidden="false" customHeight="true" outlineLevel="0" collapsed="false"/>
    <row r="1959" customFormat="false" ht="29.25" hidden="false" customHeight="true" outlineLevel="0" collapsed="false"/>
    <row r="1960" customFormat="false" ht="29.25" hidden="false" customHeight="true" outlineLevel="0" collapsed="false"/>
    <row r="1961" customFormat="false" ht="29.25" hidden="false" customHeight="true" outlineLevel="0" collapsed="false"/>
    <row r="1962" customFormat="false" ht="29.25" hidden="false" customHeight="true" outlineLevel="0" collapsed="false"/>
    <row r="1963" customFormat="false" ht="29.25" hidden="false" customHeight="true" outlineLevel="0" collapsed="false"/>
    <row r="1964" customFormat="false" ht="29.25" hidden="false" customHeight="true" outlineLevel="0" collapsed="false"/>
    <row r="1965" customFormat="false" ht="29.25" hidden="false" customHeight="true" outlineLevel="0" collapsed="false"/>
    <row r="1966" customFormat="false" ht="29.25" hidden="false" customHeight="true" outlineLevel="0" collapsed="false"/>
    <row r="1967" customFormat="false" ht="29.25" hidden="false" customHeight="true" outlineLevel="0" collapsed="false"/>
    <row r="1968" customFormat="false" ht="29.25" hidden="false" customHeight="true" outlineLevel="0" collapsed="false"/>
    <row r="1969" customFormat="false" ht="29.25" hidden="false" customHeight="true" outlineLevel="0" collapsed="false"/>
    <row r="1970" customFormat="false" ht="29.25" hidden="false" customHeight="true" outlineLevel="0" collapsed="false"/>
    <row r="1971" customFormat="false" ht="29.25" hidden="false" customHeight="true" outlineLevel="0" collapsed="false"/>
    <row r="1972" customFormat="false" ht="29.25" hidden="false" customHeight="true" outlineLevel="0" collapsed="false"/>
    <row r="1973" customFormat="false" ht="29.25" hidden="false" customHeight="true" outlineLevel="0" collapsed="false"/>
    <row r="1974" customFormat="false" ht="29.25" hidden="false" customHeight="true" outlineLevel="0" collapsed="false"/>
    <row r="1975" customFormat="false" ht="29.25" hidden="false" customHeight="true" outlineLevel="0" collapsed="false"/>
    <row r="1976" customFormat="false" ht="29.25" hidden="false" customHeight="true" outlineLevel="0" collapsed="false"/>
    <row r="1977" customFormat="false" ht="29.25" hidden="false" customHeight="true" outlineLevel="0" collapsed="false"/>
    <row r="1978" customFormat="false" ht="29.25" hidden="false" customHeight="true" outlineLevel="0" collapsed="false"/>
    <row r="1979" customFormat="false" ht="29.25" hidden="false" customHeight="true" outlineLevel="0" collapsed="false"/>
    <row r="1980" customFormat="false" ht="29.25" hidden="false" customHeight="true" outlineLevel="0" collapsed="false"/>
    <row r="1981" customFormat="false" ht="29.25" hidden="false" customHeight="true" outlineLevel="0" collapsed="false"/>
    <row r="1982" customFormat="false" ht="29.25" hidden="false" customHeight="true" outlineLevel="0" collapsed="false"/>
    <row r="1983" customFormat="false" ht="29.25" hidden="false" customHeight="true" outlineLevel="0" collapsed="false"/>
    <row r="1984" customFormat="false" ht="29.25" hidden="false" customHeight="true" outlineLevel="0" collapsed="false"/>
    <row r="1985" customFormat="false" ht="29.25" hidden="false" customHeight="true" outlineLevel="0" collapsed="false"/>
    <row r="1986" customFormat="false" ht="29.25" hidden="false" customHeight="true" outlineLevel="0" collapsed="false"/>
    <row r="1987" customFormat="false" ht="29.25" hidden="false" customHeight="true" outlineLevel="0" collapsed="false"/>
    <row r="1988" customFormat="false" ht="29.25" hidden="false" customHeight="true" outlineLevel="0" collapsed="false"/>
    <row r="1989" customFormat="false" ht="29.25" hidden="false" customHeight="true" outlineLevel="0" collapsed="false"/>
    <row r="1990" customFormat="false" ht="29.25" hidden="false" customHeight="true" outlineLevel="0" collapsed="false"/>
    <row r="1991" customFormat="false" ht="29.25" hidden="false" customHeight="true" outlineLevel="0" collapsed="false"/>
    <row r="1992" customFormat="false" ht="29.25" hidden="false" customHeight="true" outlineLevel="0" collapsed="false"/>
    <row r="1993" customFormat="false" ht="29.25" hidden="false" customHeight="true" outlineLevel="0" collapsed="false"/>
    <row r="1994" customFormat="false" ht="29.25" hidden="false" customHeight="true" outlineLevel="0" collapsed="false"/>
    <row r="1995" customFormat="false" ht="29.25" hidden="false" customHeight="true" outlineLevel="0" collapsed="false"/>
    <row r="1996" customFormat="false" ht="29.25" hidden="false" customHeight="true" outlineLevel="0" collapsed="false"/>
    <row r="1997" customFormat="false" ht="29.25" hidden="false" customHeight="true" outlineLevel="0" collapsed="false"/>
    <row r="1998" customFormat="false" ht="29.25" hidden="false" customHeight="true" outlineLevel="0" collapsed="false"/>
    <row r="1999" customFormat="false" ht="29.25" hidden="false" customHeight="true" outlineLevel="0" collapsed="false"/>
    <row r="2000" customFormat="false" ht="29.25" hidden="false" customHeight="true" outlineLevel="0" collapsed="false"/>
    <row r="2001" customFormat="false" ht="29.25" hidden="false" customHeight="true" outlineLevel="0" collapsed="false"/>
    <row r="2002" customFormat="false" ht="29.25" hidden="false" customHeight="true" outlineLevel="0" collapsed="false"/>
    <row r="2003" customFormat="false" ht="29.25" hidden="false" customHeight="true" outlineLevel="0" collapsed="false"/>
    <row r="2004" customFormat="false" ht="29.25" hidden="false" customHeight="true" outlineLevel="0" collapsed="false"/>
    <row r="2005" customFormat="false" ht="29.25" hidden="false" customHeight="true" outlineLevel="0" collapsed="false"/>
    <row r="2006" customFormat="false" ht="29.25" hidden="false" customHeight="true" outlineLevel="0" collapsed="false"/>
    <row r="2007" customFormat="false" ht="29.25" hidden="false" customHeight="true" outlineLevel="0" collapsed="false"/>
    <row r="2008" customFormat="false" ht="29.25" hidden="false" customHeight="true" outlineLevel="0" collapsed="false"/>
    <row r="2009" customFormat="false" ht="29.25" hidden="false" customHeight="true" outlineLevel="0" collapsed="false"/>
    <row r="2010" customFormat="false" ht="29.25" hidden="false" customHeight="true" outlineLevel="0" collapsed="false"/>
    <row r="2011" customFormat="false" ht="29.25" hidden="false" customHeight="true" outlineLevel="0" collapsed="false"/>
    <row r="2012" customFormat="false" ht="29.25" hidden="false" customHeight="true" outlineLevel="0" collapsed="false"/>
    <row r="2013" customFormat="false" ht="29.25" hidden="false" customHeight="true" outlineLevel="0" collapsed="false"/>
    <row r="2014" customFormat="false" ht="29.25" hidden="false" customHeight="true" outlineLevel="0" collapsed="false"/>
    <row r="2015" customFormat="false" ht="29.25" hidden="false" customHeight="true" outlineLevel="0" collapsed="false"/>
    <row r="2016" customFormat="false" ht="29.25" hidden="false" customHeight="true" outlineLevel="0" collapsed="false"/>
    <row r="2017" customFormat="false" ht="29.25" hidden="false" customHeight="true" outlineLevel="0" collapsed="false"/>
    <row r="2018" customFormat="false" ht="29.25" hidden="false" customHeight="true" outlineLevel="0" collapsed="false"/>
    <row r="2019" customFormat="false" ht="29.25" hidden="false" customHeight="true" outlineLevel="0" collapsed="false"/>
    <row r="2020" customFormat="false" ht="29.25" hidden="false" customHeight="true" outlineLevel="0" collapsed="false"/>
    <row r="2021" customFormat="false" ht="29.25" hidden="false" customHeight="true" outlineLevel="0" collapsed="false"/>
    <row r="2022" customFormat="false" ht="29.25" hidden="false" customHeight="true" outlineLevel="0" collapsed="false"/>
    <row r="2023" customFormat="false" ht="29.25" hidden="false" customHeight="true" outlineLevel="0" collapsed="false"/>
    <row r="2024" customFormat="false" ht="29.25" hidden="false" customHeight="true" outlineLevel="0" collapsed="false"/>
    <row r="2025" customFormat="false" ht="29.25" hidden="false" customHeight="true" outlineLevel="0" collapsed="false"/>
    <row r="2026" customFormat="false" ht="29.25" hidden="false" customHeight="true" outlineLevel="0" collapsed="false"/>
    <row r="2027" customFormat="false" ht="29.25" hidden="false" customHeight="true" outlineLevel="0" collapsed="false"/>
    <row r="2028" customFormat="false" ht="29.25" hidden="false" customHeight="true" outlineLevel="0" collapsed="false"/>
    <row r="2029" customFormat="false" ht="29.25" hidden="false" customHeight="true" outlineLevel="0" collapsed="false"/>
    <row r="2030" customFormat="false" ht="29.25" hidden="false" customHeight="true" outlineLevel="0" collapsed="false"/>
    <row r="2031" customFormat="false" ht="29.25" hidden="false" customHeight="true" outlineLevel="0" collapsed="false"/>
    <row r="2032" customFormat="false" ht="29.25" hidden="false" customHeight="true" outlineLevel="0" collapsed="false"/>
    <row r="2033" customFormat="false" ht="29.25" hidden="false" customHeight="true" outlineLevel="0" collapsed="false"/>
    <row r="2034" customFormat="false" ht="29.25" hidden="false" customHeight="true" outlineLevel="0" collapsed="false"/>
    <row r="2035" customFormat="false" ht="29.25" hidden="false" customHeight="true" outlineLevel="0" collapsed="false"/>
    <row r="2036" customFormat="false" ht="29.25" hidden="false" customHeight="true" outlineLevel="0" collapsed="false"/>
    <row r="2037" customFormat="false" ht="29.25" hidden="false" customHeight="true" outlineLevel="0" collapsed="false"/>
    <row r="2038" customFormat="false" ht="29.25" hidden="false" customHeight="true" outlineLevel="0" collapsed="false"/>
    <row r="2039" customFormat="false" ht="29.25" hidden="false" customHeight="true" outlineLevel="0" collapsed="false"/>
    <row r="2040" customFormat="false" ht="29.25" hidden="false" customHeight="true" outlineLevel="0" collapsed="false"/>
    <row r="2041" customFormat="false" ht="29.25" hidden="false" customHeight="true" outlineLevel="0" collapsed="false"/>
    <row r="2042" customFormat="false" ht="29.25" hidden="false" customHeight="true" outlineLevel="0" collapsed="false"/>
    <row r="2043" customFormat="false" ht="29.25" hidden="false" customHeight="true" outlineLevel="0" collapsed="false"/>
    <row r="2044" customFormat="false" ht="29.25" hidden="false" customHeight="true" outlineLevel="0" collapsed="false"/>
    <row r="2045" customFormat="false" ht="29.25" hidden="false" customHeight="true" outlineLevel="0" collapsed="false"/>
    <row r="2046" customFormat="false" ht="29.25" hidden="false" customHeight="true" outlineLevel="0" collapsed="false"/>
    <row r="2047" customFormat="false" ht="29.25" hidden="false" customHeight="true" outlineLevel="0" collapsed="false"/>
    <row r="2048" customFormat="false" ht="29.25" hidden="false" customHeight="true" outlineLevel="0" collapsed="false"/>
    <row r="2049" customFormat="false" ht="29.25" hidden="false" customHeight="true" outlineLevel="0" collapsed="false"/>
    <row r="2050" customFormat="false" ht="29.25" hidden="false" customHeight="true" outlineLevel="0" collapsed="false"/>
    <row r="2051" customFormat="false" ht="29.25" hidden="false" customHeight="true" outlineLevel="0" collapsed="false"/>
    <row r="2052" customFormat="false" ht="29.25" hidden="false" customHeight="true" outlineLevel="0" collapsed="false"/>
    <row r="2053" customFormat="false" ht="29.25" hidden="false" customHeight="true" outlineLevel="0" collapsed="false"/>
    <row r="2054" customFormat="false" ht="29.25" hidden="false" customHeight="true" outlineLevel="0" collapsed="false"/>
    <row r="2055" customFormat="false" ht="29.25" hidden="false" customHeight="true" outlineLevel="0" collapsed="false"/>
    <row r="2056" customFormat="false" ht="29.25" hidden="false" customHeight="true" outlineLevel="0" collapsed="false"/>
    <row r="2057" customFormat="false" ht="29.25" hidden="false" customHeight="true" outlineLevel="0" collapsed="false"/>
    <row r="2058" customFormat="false" ht="29.25" hidden="false" customHeight="true" outlineLevel="0" collapsed="false"/>
    <row r="2059" customFormat="false" ht="29.25" hidden="false" customHeight="true" outlineLevel="0" collapsed="false"/>
    <row r="2060" customFormat="false" ht="29.25" hidden="false" customHeight="true" outlineLevel="0" collapsed="false"/>
    <row r="2061" customFormat="false" ht="29.25" hidden="false" customHeight="true" outlineLevel="0" collapsed="false"/>
    <row r="2062" customFormat="false" ht="29.25" hidden="false" customHeight="true" outlineLevel="0" collapsed="false"/>
    <row r="2063" customFormat="false" ht="29.25" hidden="false" customHeight="true" outlineLevel="0" collapsed="false"/>
    <row r="2064" customFormat="false" ht="29.25" hidden="false" customHeight="true" outlineLevel="0" collapsed="false"/>
    <row r="2065" customFormat="false" ht="29.25" hidden="false" customHeight="true" outlineLevel="0" collapsed="false"/>
    <row r="2066" customFormat="false" ht="29.25" hidden="false" customHeight="true" outlineLevel="0" collapsed="false"/>
    <row r="2067" customFormat="false" ht="29.25" hidden="false" customHeight="true" outlineLevel="0" collapsed="false"/>
    <row r="2068" customFormat="false" ht="29.25" hidden="false" customHeight="true" outlineLevel="0" collapsed="false"/>
    <row r="2069" customFormat="false" ht="29.25" hidden="false" customHeight="true" outlineLevel="0" collapsed="false"/>
    <row r="2070" customFormat="false" ht="29.25" hidden="false" customHeight="true" outlineLevel="0" collapsed="false"/>
    <row r="2071" customFormat="false" ht="29.25" hidden="false" customHeight="true" outlineLevel="0" collapsed="false"/>
    <row r="2072" customFormat="false" ht="29.25" hidden="false" customHeight="true" outlineLevel="0" collapsed="false"/>
    <row r="2073" customFormat="false" ht="29.25" hidden="false" customHeight="true" outlineLevel="0" collapsed="false"/>
    <row r="2074" customFormat="false" ht="29.25" hidden="false" customHeight="true" outlineLevel="0" collapsed="false"/>
    <row r="2075" customFormat="false" ht="29.25" hidden="false" customHeight="true" outlineLevel="0" collapsed="false"/>
    <row r="2076" customFormat="false" ht="29.25" hidden="false" customHeight="true" outlineLevel="0" collapsed="false"/>
    <row r="2077" customFormat="false" ht="29.25" hidden="false" customHeight="true" outlineLevel="0" collapsed="false"/>
    <row r="2078" customFormat="false" ht="29.25" hidden="false" customHeight="true" outlineLevel="0" collapsed="false"/>
    <row r="2079" customFormat="false" ht="29.25" hidden="false" customHeight="true" outlineLevel="0" collapsed="false"/>
    <row r="2080" customFormat="false" ht="29.25" hidden="false" customHeight="true" outlineLevel="0" collapsed="false"/>
    <row r="2081" customFormat="false" ht="29.25" hidden="false" customHeight="true" outlineLevel="0" collapsed="false"/>
    <row r="2082" customFormat="false" ht="29.25" hidden="false" customHeight="true" outlineLevel="0" collapsed="false"/>
    <row r="2083" customFormat="false" ht="29.25" hidden="false" customHeight="true" outlineLevel="0" collapsed="false"/>
    <row r="2084" customFormat="false" ht="29.25" hidden="false" customHeight="true" outlineLevel="0" collapsed="false"/>
    <row r="2085" customFormat="false" ht="29.25" hidden="false" customHeight="true" outlineLevel="0" collapsed="false"/>
    <row r="2086" customFormat="false" ht="29.25" hidden="false" customHeight="true" outlineLevel="0" collapsed="false"/>
    <row r="2087" customFormat="false" ht="29.25" hidden="false" customHeight="true" outlineLevel="0" collapsed="false"/>
    <row r="2088" customFormat="false" ht="29.25" hidden="false" customHeight="true" outlineLevel="0" collapsed="false"/>
    <row r="2089" customFormat="false" ht="29.25" hidden="false" customHeight="true" outlineLevel="0" collapsed="false"/>
    <row r="2090" customFormat="false" ht="29.25" hidden="false" customHeight="true" outlineLevel="0" collapsed="false"/>
    <row r="2091" customFormat="false" ht="29.25" hidden="false" customHeight="true" outlineLevel="0" collapsed="false"/>
    <row r="2092" customFormat="false" ht="29.25" hidden="false" customHeight="true" outlineLevel="0" collapsed="false"/>
    <row r="2093" customFormat="false" ht="29.25" hidden="false" customHeight="true" outlineLevel="0" collapsed="false"/>
    <row r="2094" customFormat="false" ht="29.25" hidden="false" customHeight="true" outlineLevel="0" collapsed="false"/>
    <row r="2095" customFormat="false" ht="29.25" hidden="false" customHeight="true" outlineLevel="0" collapsed="false"/>
    <row r="2096" customFormat="false" ht="29.25" hidden="false" customHeight="true" outlineLevel="0" collapsed="false"/>
    <row r="2097" customFormat="false" ht="29.25" hidden="false" customHeight="true" outlineLevel="0" collapsed="false"/>
    <row r="2098" customFormat="false" ht="29.25" hidden="false" customHeight="true" outlineLevel="0" collapsed="false"/>
    <row r="2099" customFormat="false" ht="29.25" hidden="false" customHeight="true" outlineLevel="0" collapsed="false"/>
    <row r="2100" customFormat="false" ht="29.25" hidden="false" customHeight="true" outlineLevel="0" collapsed="false"/>
    <row r="2101" customFormat="false" ht="29.25" hidden="false" customHeight="true" outlineLevel="0" collapsed="false"/>
    <row r="2102" customFormat="false" ht="29.25" hidden="false" customHeight="true" outlineLevel="0" collapsed="false"/>
    <row r="2103" customFormat="false" ht="29.25" hidden="false" customHeight="true" outlineLevel="0" collapsed="false"/>
    <row r="2104" customFormat="false" ht="29.25" hidden="false" customHeight="true" outlineLevel="0" collapsed="false"/>
    <row r="2105" customFormat="false" ht="29.25" hidden="false" customHeight="true" outlineLevel="0" collapsed="false"/>
    <row r="2106" customFormat="false" ht="29.25" hidden="false" customHeight="true" outlineLevel="0" collapsed="false"/>
    <row r="2107" customFormat="false" ht="29.25" hidden="false" customHeight="true" outlineLevel="0" collapsed="false"/>
    <row r="2108" customFormat="false" ht="29.25" hidden="false" customHeight="true" outlineLevel="0" collapsed="false"/>
    <row r="2109" customFormat="false" ht="29.25" hidden="false" customHeight="true" outlineLevel="0" collapsed="false"/>
    <row r="2110" customFormat="false" ht="29.25" hidden="false" customHeight="true" outlineLevel="0" collapsed="false"/>
    <row r="2111" customFormat="false" ht="29.25" hidden="false" customHeight="true" outlineLevel="0" collapsed="false"/>
    <row r="2112" customFormat="false" ht="29.25" hidden="false" customHeight="true" outlineLevel="0" collapsed="false"/>
    <row r="2113" customFormat="false" ht="29.25" hidden="false" customHeight="true" outlineLevel="0" collapsed="false"/>
    <row r="2114" customFormat="false" ht="29.25" hidden="false" customHeight="true" outlineLevel="0" collapsed="false"/>
    <row r="2115" customFormat="false" ht="29.25" hidden="false" customHeight="true" outlineLevel="0" collapsed="false"/>
    <row r="2116" customFormat="false" ht="29.25" hidden="false" customHeight="true" outlineLevel="0" collapsed="false"/>
    <row r="2117" customFormat="false" ht="29.25" hidden="false" customHeight="true" outlineLevel="0" collapsed="false"/>
    <row r="2118" customFormat="false" ht="29.25" hidden="false" customHeight="true" outlineLevel="0" collapsed="false"/>
    <row r="2119" customFormat="false" ht="29.25" hidden="false" customHeight="true" outlineLevel="0" collapsed="false"/>
    <row r="2120" customFormat="false" ht="29.25" hidden="false" customHeight="true" outlineLevel="0" collapsed="false"/>
    <row r="2121" customFormat="false" ht="29.25" hidden="false" customHeight="true" outlineLevel="0" collapsed="false"/>
    <row r="2122" customFormat="false" ht="29.25" hidden="false" customHeight="true" outlineLevel="0" collapsed="false"/>
    <row r="2123" customFormat="false" ht="29.25" hidden="false" customHeight="true" outlineLevel="0" collapsed="false"/>
    <row r="2124" customFormat="false" ht="29.25" hidden="false" customHeight="true" outlineLevel="0" collapsed="false"/>
    <row r="2125" customFormat="false" ht="29.25" hidden="false" customHeight="true" outlineLevel="0" collapsed="false"/>
    <row r="2126" customFormat="false" ht="29.25" hidden="false" customHeight="true" outlineLevel="0" collapsed="false"/>
    <row r="2127" customFormat="false" ht="29.25" hidden="false" customHeight="true" outlineLevel="0" collapsed="false"/>
    <row r="2128" customFormat="false" ht="29.25" hidden="false" customHeight="true" outlineLevel="0" collapsed="false"/>
    <row r="2129" customFormat="false" ht="29.25" hidden="false" customHeight="true" outlineLevel="0" collapsed="false"/>
    <row r="2130" customFormat="false" ht="29.25" hidden="false" customHeight="true" outlineLevel="0" collapsed="false"/>
    <row r="2131" customFormat="false" ht="29.25" hidden="false" customHeight="true" outlineLevel="0" collapsed="false"/>
    <row r="2132" customFormat="false" ht="29.25" hidden="false" customHeight="true" outlineLevel="0" collapsed="false"/>
    <row r="2133" customFormat="false" ht="29.25" hidden="false" customHeight="true" outlineLevel="0" collapsed="false"/>
    <row r="2134" customFormat="false" ht="29.25" hidden="false" customHeight="true" outlineLevel="0" collapsed="false"/>
    <row r="2135" customFormat="false" ht="29.25" hidden="false" customHeight="true" outlineLevel="0" collapsed="false"/>
    <row r="2136" customFormat="false" ht="29.25" hidden="false" customHeight="true" outlineLevel="0" collapsed="false"/>
    <row r="2137" customFormat="false" ht="29.25" hidden="false" customHeight="true" outlineLevel="0" collapsed="false"/>
    <row r="2138" customFormat="false" ht="29.25" hidden="false" customHeight="true" outlineLevel="0" collapsed="false"/>
    <row r="2139" customFormat="false" ht="29.25" hidden="false" customHeight="true" outlineLevel="0" collapsed="false"/>
    <row r="2140" customFormat="false" ht="29.25" hidden="false" customHeight="true" outlineLevel="0" collapsed="false"/>
    <row r="2141" customFormat="false" ht="29.25" hidden="false" customHeight="true" outlineLevel="0" collapsed="false"/>
    <row r="2142" customFormat="false" ht="29.25" hidden="false" customHeight="true" outlineLevel="0" collapsed="false"/>
    <row r="2143" customFormat="false" ht="29.25" hidden="false" customHeight="true" outlineLevel="0" collapsed="false"/>
    <row r="2144" customFormat="false" ht="29.25" hidden="false" customHeight="true" outlineLevel="0" collapsed="false"/>
    <row r="2145" customFormat="false" ht="29.25" hidden="false" customHeight="true" outlineLevel="0" collapsed="false"/>
    <row r="2146" customFormat="false" ht="29.25" hidden="false" customHeight="true" outlineLevel="0" collapsed="false"/>
    <row r="2147" customFormat="false" ht="29.25" hidden="false" customHeight="true" outlineLevel="0" collapsed="false"/>
    <row r="2148" customFormat="false" ht="29.25" hidden="false" customHeight="true" outlineLevel="0" collapsed="false"/>
    <row r="2149" customFormat="false" ht="29.25" hidden="false" customHeight="true" outlineLevel="0" collapsed="false"/>
    <row r="2150" customFormat="false" ht="29.25" hidden="false" customHeight="true" outlineLevel="0" collapsed="false"/>
    <row r="2151" customFormat="false" ht="29.25" hidden="false" customHeight="true" outlineLevel="0" collapsed="false"/>
    <row r="2152" customFormat="false" ht="29.25" hidden="false" customHeight="true" outlineLevel="0" collapsed="false"/>
    <row r="2153" customFormat="false" ht="29.25" hidden="false" customHeight="true" outlineLevel="0" collapsed="false"/>
    <row r="2154" customFormat="false" ht="29.25" hidden="false" customHeight="true" outlineLevel="0" collapsed="false"/>
    <row r="2155" customFormat="false" ht="29.25" hidden="false" customHeight="true" outlineLevel="0" collapsed="false"/>
    <row r="2156" customFormat="false" ht="29.25" hidden="false" customHeight="true" outlineLevel="0" collapsed="false"/>
    <row r="2157" customFormat="false" ht="29.25" hidden="false" customHeight="true" outlineLevel="0" collapsed="false"/>
    <row r="2158" customFormat="false" ht="29.25" hidden="false" customHeight="true" outlineLevel="0" collapsed="false"/>
    <row r="2159" customFormat="false" ht="29.25" hidden="false" customHeight="true" outlineLevel="0" collapsed="false"/>
    <row r="2160" customFormat="false" ht="29.25" hidden="false" customHeight="true" outlineLevel="0" collapsed="false"/>
    <row r="2161" customFormat="false" ht="29.25" hidden="false" customHeight="true" outlineLevel="0" collapsed="false"/>
    <row r="2162" customFormat="false" ht="29.25" hidden="false" customHeight="true" outlineLevel="0" collapsed="false"/>
    <row r="2163" customFormat="false" ht="29.25" hidden="false" customHeight="true" outlineLevel="0" collapsed="false"/>
    <row r="2164" customFormat="false" ht="29.25" hidden="false" customHeight="true" outlineLevel="0" collapsed="false"/>
    <row r="2165" customFormat="false" ht="29.25" hidden="false" customHeight="true" outlineLevel="0" collapsed="false"/>
    <row r="2166" customFormat="false" ht="29.25" hidden="false" customHeight="true" outlineLevel="0" collapsed="false"/>
    <row r="2167" customFormat="false" ht="29.25" hidden="false" customHeight="true" outlineLevel="0" collapsed="false"/>
    <row r="2168" customFormat="false" ht="29.25" hidden="false" customHeight="true" outlineLevel="0" collapsed="false"/>
    <row r="2169" customFormat="false" ht="29.25" hidden="false" customHeight="true" outlineLevel="0" collapsed="false"/>
    <row r="2170" customFormat="false" ht="29.25" hidden="false" customHeight="true" outlineLevel="0" collapsed="false"/>
    <row r="2171" customFormat="false" ht="29.25" hidden="false" customHeight="true" outlineLevel="0" collapsed="false"/>
    <row r="2172" customFormat="false" ht="29.25" hidden="false" customHeight="true" outlineLevel="0" collapsed="false"/>
    <row r="2173" customFormat="false" ht="29.25" hidden="false" customHeight="true" outlineLevel="0" collapsed="false"/>
    <row r="2174" customFormat="false" ht="29.25" hidden="false" customHeight="true" outlineLevel="0" collapsed="false"/>
    <row r="2175" customFormat="false" ht="29.25" hidden="false" customHeight="true" outlineLevel="0" collapsed="false"/>
    <row r="2176" customFormat="false" ht="29.25" hidden="false" customHeight="true" outlineLevel="0" collapsed="false"/>
    <row r="2177" customFormat="false" ht="29.25" hidden="false" customHeight="true" outlineLevel="0" collapsed="false"/>
    <row r="2178" customFormat="false" ht="29.25" hidden="false" customHeight="true" outlineLevel="0" collapsed="false"/>
    <row r="2179" customFormat="false" ht="29.25" hidden="false" customHeight="true" outlineLevel="0" collapsed="false"/>
    <row r="2180" customFormat="false" ht="29.25" hidden="false" customHeight="true" outlineLevel="0" collapsed="false"/>
    <row r="2181" customFormat="false" ht="29.25" hidden="false" customHeight="true" outlineLevel="0" collapsed="false"/>
    <row r="2182" customFormat="false" ht="29.25" hidden="false" customHeight="true" outlineLevel="0" collapsed="false"/>
    <row r="2183" customFormat="false" ht="29.25" hidden="false" customHeight="true" outlineLevel="0" collapsed="false"/>
    <row r="2184" customFormat="false" ht="29.25" hidden="false" customHeight="true" outlineLevel="0" collapsed="false"/>
    <row r="2185" customFormat="false" ht="29.25" hidden="false" customHeight="true" outlineLevel="0" collapsed="false"/>
    <row r="2186" customFormat="false" ht="29.25" hidden="false" customHeight="true" outlineLevel="0" collapsed="false"/>
    <row r="2187" customFormat="false" ht="29.25" hidden="false" customHeight="true" outlineLevel="0" collapsed="false"/>
    <row r="2188" customFormat="false" ht="29.25" hidden="false" customHeight="true" outlineLevel="0" collapsed="false"/>
    <row r="2189" customFormat="false" ht="29.25" hidden="false" customHeight="true" outlineLevel="0" collapsed="false"/>
    <row r="2190" customFormat="false" ht="29.25" hidden="false" customHeight="true" outlineLevel="0" collapsed="false"/>
    <row r="2191" customFormat="false" ht="29.25" hidden="false" customHeight="true" outlineLevel="0" collapsed="false"/>
    <row r="2192" customFormat="false" ht="29.25" hidden="false" customHeight="true" outlineLevel="0" collapsed="false"/>
    <row r="2193" customFormat="false" ht="29.25" hidden="false" customHeight="true" outlineLevel="0" collapsed="false"/>
    <row r="2194" customFormat="false" ht="29.25" hidden="false" customHeight="true" outlineLevel="0" collapsed="false"/>
    <row r="2195" customFormat="false" ht="29.25" hidden="false" customHeight="true" outlineLevel="0" collapsed="false"/>
    <row r="2196" customFormat="false" ht="29.25" hidden="false" customHeight="true" outlineLevel="0" collapsed="false"/>
    <row r="2197" customFormat="false" ht="29.25" hidden="false" customHeight="true" outlineLevel="0" collapsed="false"/>
    <row r="2198" customFormat="false" ht="29.25" hidden="false" customHeight="true" outlineLevel="0" collapsed="false"/>
    <row r="2199" customFormat="false" ht="29.25" hidden="false" customHeight="true" outlineLevel="0" collapsed="false"/>
    <row r="2200" customFormat="false" ht="29.25" hidden="false" customHeight="true" outlineLevel="0" collapsed="false"/>
    <row r="2201" customFormat="false" ht="29.25" hidden="false" customHeight="true" outlineLevel="0" collapsed="false"/>
    <row r="2202" customFormat="false" ht="29.25" hidden="false" customHeight="true" outlineLevel="0" collapsed="false"/>
    <row r="2203" customFormat="false" ht="29.25" hidden="false" customHeight="true" outlineLevel="0" collapsed="false"/>
    <row r="2204" customFormat="false" ht="29.25" hidden="false" customHeight="true" outlineLevel="0" collapsed="false"/>
    <row r="2205" customFormat="false" ht="29.25" hidden="false" customHeight="true" outlineLevel="0" collapsed="false"/>
    <row r="2206" customFormat="false" ht="29.25" hidden="false" customHeight="true" outlineLevel="0" collapsed="false"/>
    <row r="2207" customFormat="false" ht="29.25" hidden="false" customHeight="true" outlineLevel="0" collapsed="false"/>
    <row r="2208" customFormat="false" ht="29.25" hidden="false" customHeight="true" outlineLevel="0" collapsed="false"/>
    <row r="2209" customFormat="false" ht="29.25" hidden="false" customHeight="true" outlineLevel="0" collapsed="false"/>
    <row r="2210" customFormat="false" ht="29.25" hidden="false" customHeight="true" outlineLevel="0" collapsed="false"/>
    <row r="2211" customFormat="false" ht="29.25" hidden="false" customHeight="true" outlineLevel="0" collapsed="false"/>
    <row r="2212" customFormat="false" ht="29.25" hidden="false" customHeight="true" outlineLevel="0" collapsed="false"/>
    <row r="2213" customFormat="false" ht="29.25" hidden="false" customHeight="true" outlineLevel="0" collapsed="false"/>
    <row r="2214" customFormat="false" ht="29.25" hidden="false" customHeight="true" outlineLevel="0" collapsed="false"/>
    <row r="2215" customFormat="false" ht="29.25" hidden="false" customHeight="true" outlineLevel="0" collapsed="false"/>
    <row r="2216" customFormat="false" ht="29.25" hidden="false" customHeight="true" outlineLevel="0" collapsed="false"/>
    <row r="2217" customFormat="false" ht="29.25" hidden="false" customHeight="true" outlineLevel="0" collapsed="false"/>
    <row r="2218" customFormat="false" ht="29.25" hidden="false" customHeight="true" outlineLevel="0" collapsed="false"/>
    <row r="2219" customFormat="false" ht="29.25" hidden="false" customHeight="true" outlineLevel="0" collapsed="false"/>
    <row r="2220" customFormat="false" ht="29.25" hidden="false" customHeight="true" outlineLevel="0" collapsed="false"/>
    <row r="2221" customFormat="false" ht="29.25" hidden="false" customHeight="true" outlineLevel="0" collapsed="false"/>
    <row r="2222" customFormat="false" ht="29.25" hidden="false" customHeight="true" outlineLevel="0" collapsed="false"/>
    <row r="2223" customFormat="false" ht="29.25" hidden="false" customHeight="true" outlineLevel="0" collapsed="false"/>
    <row r="2224" customFormat="false" ht="29.25" hidden="false" customHeight="true" outlineLevel="0" collapsed="false"/>
    <row r="2225" customFormat="false" ht="29.25" hidden="false" customHeight="true" outlineLevel="0" collapsed="false"/>
    <row r="2226" customFormat="false" ht="29.25" hidden="false" customHeight="true" outlineLevel="0" collapsed="false"/>
    <row r="2227" customFormat="false" ht="29.25" hidden="false" customHeight="true" outlineLevel="0" collapsed="false"/>
    <row r="2228" customFormat="false" ht="29.25" hidden="false" customHeight="true" outlineLevel="0" collapsed="false"/>
    <row r="2229" customFormat="false" ht="29.25" hidden="false" customHeight="true" outlineLevel="0" collapsed="false"/>
    <row r="2230" customFormat="false" ht="29.25" hidden="false" customHeight="true" outlineLevel="0" collapsed="false"/>
    <row r="2231" customFormat="false" ht="29.25" hidden="false" customHeight="true" outlineLevel="0" collapsed="false"/>
    <row r="2232" customFormat="false" ht="29.25" hidden="false" customHeight="true" outlineLevel="0" collapsed="false"/>
    <row r="2233" customFormat="false" ht="29.25" hidden="false" customHeight="true" outlineLevel="0" collapsed="false"/>
    <row r="2234" customFormat="false" ht="29.25" hidden="false" customHeight="true" outlineLevel="0" collapsed="false"/>
    <row r="2235" customFormat="false" ht="29.25" hidden="false" customHeight="true" outlineLevel="0" collapsed="false"/>
    <row r="2236" customFormat="false" ht="29.25" hidden="false" customHeight="true" outlineLevel="0" collapsed="false"/>
    <row r="2237" customFormat="false" ht="29.25" hidden="false" customHeight="true" outlineLevel="0" collapsed="false"/>
    <row r="2238" customFormat="false" ht="29.25" hidden="false" customHeight="true" outlineLevel="0" collapsed="false"/>
    <row r="2239" customFormat="false" ht="29.25" hidden="false" customHeight="true" outlineLevel="0" collapsed="false"/>
    <row r="2240" customFormat="false" ht="29.25" hidden="false" customHeight="true" outlineLevel="0" collapsed="false"/>
    <row r="2241" customFormat="false" ht="29.25" hidden="false" customHeight="true" outlineLevel="0" collapsed="false"/>
    <row r="2242" customFormat="false" ht="29.25" hidden="false" customHeight="true" outlineLevel="0" collapsed="false"/>
    <row r="2243" customFormat="false" ht="29.25" hidden="false" customHeight="true" outlineLevel="0" collapsed="false"/>
    <row r="2244" customFormat="false" ht="29.25" hidden="false" customHeight="true" outlineLevel="0" collapsed="false"/>
    <row r="2245" customFormat="false" ht="29.25" hidden="false" customHeight="true" outlineLevel="0" collapsed="false"/>
    <row r="2246" customFormat="false" ht="29.25" hidden="false" customHeight="true" outlineLevel="0" collapsed="false"/>
    <row r="2247" customFormat="false" ht="29.25" hidden="false" customHeight="true" outlineLevel="0" collapsed="false"/>
    <row r="2248" customFormat="false" ht="29.25" hidden="false" customHeight="true" outlineLevel="0" collapsed="false"/>
    <row r="2249" customFormat="false" ht="29.25" hidden="false" customHeight="true" outlineLevel="0" collapsed="false"/>
    <row r="2250" customFormat="false" ht="29.25" hidden="false" customHeight="true" outlineLevel="0" collapsed="false"/>
    <row r="2251" customFormat="false" ht="29.25" hidden="false" customHeight="true" outlineLevel="0" collapsed="false"/>
    <row r="2252" customFormat="false" ht="29.25" hidden="false" customHeight="true" outlineLevel="0" collapsed="false"/>
    <row r="2253" customFormat="false" ht="29.25" hidden="false" customHeight="true" outlineLevel="0" collapsed="false"/>
    <row r="2254" customFormat="false" ht="29.25" hidden="false" customHeight="true" outlineLevel="0" collapsed="false"/>
    <row r="2255" customFormat="false" ht="29.25" hidden="false" customHeight="true" outlineLevel="0" collapsed="false"/>
    <row r="2256" customFormat="false" ht="29.25" hidden="false" customHeight="true" outlineLevel="0" collapsed="false"/>
    <row r="2257" customFormat="false" ht="29.25" hidden="false" customHeight="true" outlineLevel="0" collapsed="false"/>
    <row r="2258" customFormat="false" ht="29.25" hidden="false" customHeight="true" outlineLevel="0" collapsed="false"/>
    <row r="2259" customFormat="false" ht="29.25" hidden="false" customHeight="true" outlineLevel="0" collapsed="false"/>
    <row r="2260" customFormat="false" ht="29.25" hidden="false" customHeight="true" outlineLevel="0" collapsed="false"/>
    <row r="2261" customFormat="false" ht="29.25" hidden="false" customHeight="true" outlineLevel="0" collapsed="false"/>
    <row r="2262" customFormat="false" ht="29.25" hidden="false" customHeight="true" outlineLevel="0" collapsed="false"/>
    <row r="2263" customFormat="false" ht="29.25" hidden="false" customHeight="true" outlineLevel="0" collapsed="false"/>
    <row r="2264" customFormat="false" ht="29.25" hidden="false" customHeight="true" outlineLevel="0" collapsed="false"/>
    <row r="2265" customFormat="false" ht="29.25" hidden="false" customHeight="true" outlineLevel="0" collapsed="false"/>
    <row r="2266" customFormat="false" ht="29.25" hidden="false" customHeight="true" outlineLevel="0" collapsed="false"/>
    <row r="2267" customFormat="false" ht="29.25" hidden="false" customHeight="true" outlineLevel="0" collapsed="false"/>
    <row r="2268" customFormat="false" ht="29.25" hidden="false" customHeight="true" outlineLevel="0" collapsed="false"/>
    <row r="2269" customFormat="false" ht="29.25" hidden="false" customHeight="true" outlineLevel="0" collapsed="false"/>
    <row r="2270" customFormat="false" ht="29.25" hidden="false" customHeight="true" outlineLevel="0" collapsed="false"/>
    <row r="2271" customFormat="false" ht="29.25" hidden="false" customHeight="true" outlineLevel="0" collapsed="false"/>
    <row r="2272" customFormat="false" ht="29.25" hidden="false" customHeight="true" outlineLevel="0" collapsed="false"/>
    <row r="2273" customFormat="false" ht="29.25" hidden="false" customHeight="true" outlineLevel="0" collapsed="false"/>
    <row r="2274" customFormat="false" ht="29.25" hidden="false" customHeight="true" outlineLevel="0" collapsed="false"/>
    <row r="2275" customFormat="false" ht="29.25" hidden="false" customHeight="true" outlineLevel="0" collapsed="false"/>
    <row r="2276" customFormat="false" ht="29.25" hidden="false" customHeight="true" outlineLevel="0" collapsed="false"/>
    <row r="2277" customFormat="false" ht="29.25" hidden="false" customHeight="true" outlineLevel="0" collapsed="false"/>
    <row r="2278" customFormat="false" ht="29.25" hidden="false" customHeight="true" outlineLevel="0" collapsed="false"/>
    <row r="2279" customFormat="false" ht="29.25" hidden="false" customHeight="true" outlineLevel="0" collapsed="false"/>
    <row r="2280" customFormat="false" ht="29.25" hidden="false" customHeight="true" outlineLevel="0" collapsed="false"/>
    <row r="2281" customFormat="false" ht="29.25" hidden="false" customHeight="true" outlineLevel="0" collapsed="false"/>
    <row r="2282" customFormat="false" ht="29.25" hidden="false" customHeight="true" outlineLevel="0" collapsed="false"/>
    <row r="2283" customFormat="false" ht="29.25" hidden="false" customHeight="true" outlineLevel="0" collapsed="false"/>
    <row r="2284" customFormat="false" ht="29.25" hidden="false" customHeight="true" outlineLevel="0" collapsed="false"/>
    <row r="2285" customFormat="false" ht="29.25" hidden="false" customHeight="true" outlineLevel="0" collapsed="false"/>
    <row r="2286" customFormat="false" ht="29.25" hidden="false" customHeight="true" outlineLevel="0" collapsed="false"/>
    <row r="2287" customFormat="false" ht="29.25" hidden="false" customHeight="true" outlineLevel="0" collapsed="false"/>
    <row r="2288" customFormat="false" ht="29.25" hidden="false" customHeight="true" outlineLevel="0" collapsed="false"/>
    <row r="2289" customFormat="false" ht="29.25" hidden="false" customHeight="true" outlineLevel="0" collapsed="false"/>
    <row r="2290" customFormat="false" ht="29.25" hidden="false" customHeight="true" outlineLevel="0" collapsed="false"/>
    <row r="2291" customFormat="false" ht="29.25" hidden="false" customHeight="true" outlineLevel="0" collapsed="false"/>
    <row r="2292" customFormat="false" ht="29.25" hidden="false" customHeight="true" outlineLevel="0" collapsed="false"/>
    <row r="2293" customFormat="false" ht="29.25" hidden="false" customHeight="true" outlineLevel="0" collapsed="false"/>
    <row r="2294" customFormat="false" ht="29.25" hidden="false" customHeight="true" outlineLevel="0" collapsed="false"/>
    <row r="2295" customFormat="false" ht="29.25" hidden="false" customHeight="true" outlineLevel="0" collapsed="false"/>
    <row r="2296" customFormat="false" ht="29.25" hidden="false" customHeight="true" outlineLevel="0" collapsed="false"/>
    <row r="2297" customFormat="false" ht="29.25" hidden="false" customHeight="true" outlineLevel="0" collapsed="false"/>
    <row r="2298" customFormat="false" ht="29.25" hidden="false" customHeight="true" outlineLevel="0" collapsed="false"/>
    <row r="2299" customFormat="false" ht="29.25" hidden="false" customHeight="true" outlineLevel="0" collapsed="false"/>
    <row r="2300" customFormat="false" ht="29.25" hidden="false" customHeight="true" outlineLevel="0" collapsed="false"/>
    <row r="2301" customFormat="false" ht="29.25" hidden="false" customHeight="true" outlineLevel="0" collapsed="false"/>
    <row r="2302" customFormat="false" ht="29.25" hidden="false" customHeight="true" outlineLevel="0" collapsed="false"/>
    <row r="2303" customFormat="false" ht="29.25" hidden="false" customHeight="true" outlineLevel="0" collapsed="false"/>
    <row r="2304" customFormat="false" ht="29.25" hidden="false" customHeight="true" outlineLevel="0" collapsed="false"/>
    <row r="2305" customFormat="false" ht="29.25" hidden="false" customHeight="true" outlineLevel="0" collapsed="false"/>
    <row r="2306" customFormat="false" ht="29.25" hidden="false" customHeight="true" outlineLevel="0" collapsed="false"/>
    <row r="2307" customFormat="false" ht="29.25" hidden="false" customHeight="true" outlineLevel="0" collapsed="false"/>
    <row r="2308" customFormat="false" ht="29.25" hidden="false" customHeight="true" outlineLevel="0" collapsed="false"/>
    <row r="2309" customFormat="false" ht="29.25" hidden="false" customHeight="true" outlineLevel="0" collapsed="false"/>
    <row r="2310" customFormat="false" ht="29.25" hidden="false" customHeight="true" outlineLevel="0" collapsed="false"/>
    <row r="2311" customFormat="false" ht="29.25" hidden="false" customHeight="true" outlineLevel="0" collapsed="false"/>
    <row r="2312" customFormat="false" ht="29.25" hidden="false" customHeight="true" outlineLevel="0" collapsed="false"/>
    <row r="2313" customFormat="false" ht="29.25" hidden="false" customHeight="true" outlineLevel="0" collapsed="false"/>
    <row r="2314" customFormat="false" ht="29.25" hidden="false" customHeight="true" outlineLevel="0" collapsed="false"/>
    <row r="2315" customFormat="false" ht="29.25" hidden="false" customHeight="true" outlineLevel="0" collapsed="false"/>
    <row r="2316" customFormat="false" ht="29.25" hidden="false" customHeight="true" outlineLevel="0" collapsed="false"/>
    <row r="2317" customFormat="false" ht="29.25" hidden="false" customHeight="true" outlineLevel="0" collapsed="false"/>
    <row r="2318" customFormat="false" ht="29.25" hidden="false" customHeight="true" outlineLevel="0" collapsed="false"/>
    <row r="2319" customFormat="false" ht="29.25" hidden="false" customHeight="true" outlineLevel="0" collapsed="false"/>
    <row r="2320" customFormat="false" ht="29.25" hidden="false" customHeight="true" outlineLevel="0" collapsed="false"/>
    <row r="2321" customFormat="false" ht="29.25" hidden="false" customHeight="true" outlineLevel="0" collapsed="false"/>
    <row r="2322" customFormat="false" ht="29.25" hidden="false" customHeight="true" outlineLevel="0" collapsed="false"/>
    <row r="2323" customFormat="false" ht="29.25" hidden="false" customHeight="true" outlineLevel="0" collapsed="false"/>
    <row r="2324" customFormat="false" ht="29.25" hidden="false" customHeight="true" outlineLevel="0" collapsed="false"/>
    <row r="2325" customFormat="false" ht="29.25" hidden="false" customHeight="true" outlineLevel="0" collapsed="false"/>
    <row r="2326" customFormat="false" ht="29.25" hidden="false" customHeight="true" outlineLevel="0" collapsed="false"/>
    <row r="2327" customFormat="false" ht="29.25" hidden="false" customHeight="true" outlineLevel="0" collapsed="false"/>
    <row r="2328" customFormat="false" ht="29.25" hidden="false" customHeight="true" outlineLevel="0" collapsed="false"/>
    <row r="2329" customFormat="false" ht="29.25" hidden="false" customHeight="true" outlineLevel="0" collapsed="false"/>
    <row r="2330" customFormat="false" ht="29.25" hidden="false" customHeight="true" outlineLevel="0" collapsed="false"/>
    <row r="2331" customFormat="false" ht="29.25" hidden="false" customHeight="true" outlineLevel="0" collapsed="false"/>
    <row r="2332" customFormat="false" ht="29.25" hidden="false" customHeight="true" outlineLevel="0" collapsed="false"/>
    <row r="2333" customFormat="false" ht="29.25" hidden="false" customHeight="true" outlineLevel="0" collapsed="false"/>
    <row r="2334" customFormat="false" ht="29.25" hidden="false" customHeight="true" outlineLevel="0" collapsed="false"/>
    <row r="2335" customFormat="false" ht="29.25" hidden="false" customHeight="true" outlineLevel="0" collapsed="false"/>
    <row r="2336" customFormat="false" ht="29.25" hidden="false" customHeight="true" outlineLevel="0" collapsed="false"/>
    <row r="2337" customFormat="false" ht="29.25" hidden="false" customHeight="true" outlineLevel="0" collapsed="false"/>
    <row r="2338" customFormat="false" ht="29.25" hidden="false" customHeight="true" outlineLevel="0" collapsed="false"/>
    <row r="2339" customFormat="false" ht="29.25" hidden="false" customHeight="true" outlineLevel="0" collapsed="false"/>
    <row r="2340" customFormat="false" ht="29.25" hidden="false" customHeight="true" outlineLevel="0" collapsed="false"/>
    <row r="2341" customFormat="false" ht="29.25" hidden="false" customHeight="true" outlineLevel="0" collapsed="false"/>
    <row r="2342" customFormat="false" ht="29.25" hidden="false" customHeight="true" outlineLevel="0" collapsed="false"/>
    <row r="2343" customFormat="false" ht="29.25" hidden="false" customHeight="true" outlineLevel="0" collapsed="false"/>
    <row r="2344" customFormat="false" ht="29.25" hidden="false" customHeight="true" outlineLevel="0" collapsed="false"/>
    <row r="2345" customFormat="false" ht="29.25" hidden="false" customHeight="true" outlineLevel="0" collapsed="false"/>
    <row r="2346" customFormat="false" ht="29.25" hidden="false" customHeight="true" outlineLevel="0" collapsed="false"/>
    <row r="2347" customFormat="false" ht="29.25" hidden="false" customHeight="true" outlineLevel="0" collapsed="false"/>
    <row r="2348" customFormat="false" ht="29.25" hidden="false" customHeight="true" outlineLevel="0" collapsed="false"/>
    <row r="2349" customFormat="false" ht="29.25" hidden="false" customHeight="true" outlineLevel="0" collapsed="false"/>
    <row r="2350" customFormat="false" ht="29.25" hidden="false" customHeight="true" outlineLevel="0" collapsed="false"/>
    <row r="2351" customFormat="false" ht="29.25" hidden="false" customHeight="true" outlineLevel="0" collapsed="false"/>
    <row r="2352" customFormat="false" ht="29.25" hidden="false" customHeight="true" outlineLevel="0" collapsed="false"/>
    <row r="2353" customFormat="false" ht="29.25" hidden="false" customHeight="true" outlineLevel="0" collapsed="false"/>
    <row r="2354" customFormat="false" ht="29.25" hidden="false" customHeight="true" outlineLevel="0" collapsed="false"/>
    <row r="2355" customFormat="false" ht="29.25" hidden="false" customHeight="true" outlineLevel="0" collapsed="false"/>
    <row r="2356" customFormat="false" ht="29.25" hidden="false" customHeight="true" outlineLevel="0" collapsed="false"/>
    <row r="2357" customFormat="false" ht="29.25" hidden="false" customHeight="true" outlineLevel="0" collapsed="false"/>
    <row r="2358" customFormat="false" ht="29.25" hidden="false" customHeight="true" outlineLevel="0" collapsed="false"/>
    <row r="2359" customFormat="false" ht="29.25" hidden="false" customHeight="true" outlineLevel="0" collapsed="false"/>
    <row r="2360" customFormat="false" ht="29.25" hidden="false" customHeight="true" outlineLevel="0" collapsed="false"/>
    <row r="2361" customFormat="false" ht="29.25" hidden="false" customHeight="true" outlineLevel="0" collapsed="false"/>
    <row r="2362" customFormat="false" ht="29.25" hidden="false" customHeight="true" outlineLevel="0" collapsed="false"/>
    <row r="2363" customFormat="false" ht="29.25" hidden="false" customHeight="true" outlineLevel="0" collapsed="false"/>
    <row r="2364" customFormat="false" ht="29.25" hidden="false" customHeight="true" outlineLevel="0" collapsed="false"/>
    <row r="2365" customFormat="false" ht="29.25" hidden="false" customHeight="true" outlineLevel="0" collapsed="false"/>
    <row r="2366" customFormat="false" ht="29.25" hidden="false" customHeight="true" outlineLevel="0" collapsed="false"/>
    <row r="2367" customFormat="false" ht="29.25" hidden="false" customHeight="true" outlineLevel="0" collapsed="false"/>
    <row r="2368" customFormat="false" ht="29.25" hidden="false" customHeight="true" outlineLevel="0" collapsed="false"/>
    <row r="2369" customFormat="false" ht="29.25" hidden="false" customHeight="true" outlineLevel="0" collapsed="false"/>
    <row r="2370" customFormat="false" ht="29.25" hidden="false" customHeight="true" outlineLevel="0" collapsed="false"/>
    <row r="2371" customFormat="false" ht="29.25" hidden="false" customHeight="true" outlineLevel="0" collapsed="false"/>
    <row r="2372" customFormat="false" ht="29.25" hidden="false" customHeight="true" outlineLevel="0" collapsed="false"/>
    <row r="2373" customFormat="false" ht="29.25" hidden="false" customHeight="true" outlineLevel="0" collapsed="false"/>
    <row r="2374" customFormat="false" ht="29.25" hidden="false" customHeight="true" outlineLevel="0" collapsed="false"/>
    <row r="2375" customFormat="false" ht="29.25" hidden="false" customHeight="true" outlineLevel="0" collapsed="false"/>
    <row r="2376" customFormat="false" ht="29.25" hidden="false" customHeight="true" outlineLevel="0" collapsed="false"/>
    <row r="2377" customFormat="false" ht="29.25" hidden="false" customHeight="true" outlineLevel="0" collapsed="false"/>
    <row r="2378" customFormat="false" ht="29.25" hidden="false" customHeight="true" outlineLevel="0" collapsed="false"/>
    <row r="2379" customFormat="false" ht="29.25" hidden="false" customHeight="true" outlineLevel="0" collapsed="false"/>
    <row r="2380" customFormat="false" ht="29.25" hidden="false" customHeight="true" outlineLevel="0" collapsed="false"/>
    <row r="2381" customFormat="false" ht="29.25" hidden="false" customHeight="true" outlineLevel="0" collapsed="false"/>
    <row r="2382" customFormat="false" ht="29.25" hidden="false" customHeight="true" outlineLevel="0" collapsed="false"/>
    <row r="2383" customFormat="false" ht="29.25" hidden="false" customHeight="true" outlineLevel="0" collapsed="false"/>
    <row r="2384" customFormat="false" ht="29.25" hidden="false" customHeight="true" outlineLevel="0" collapsed="false"/>
    <row r="2385" customFormat="false" ht="29.25" hidden="false" customHeight="true" outlineLevel="0" collapsed="false"/>
    <row r="2386" customFormat="false" ht="29.25" hidden="false" customHeight="true" outlineLevel="0" collapsed="false"/>
    <row r="2387" customFormat="false" ht="29.25" hidden="false" customHeight="true" outlineLevel="0" collapsed="false"/>
    <row r="2388" customFormat="false" ht="29.25" hidden="false" customHeight="true" outlineLevel="0" collapsed="false"/>
    <row r="2389" customFormat="false" ht="29.25" hidden="false" customHeight="true" outlineLevel="0" collapsed="false"/>
    <row r="2390" customFormat="false" ht="29.25" hidden="false" customHeight="true" outlineLevel="0" collapsed="false"/>
    <row r="2391" customFormat="false" ht="29.25" hidden="false" customHeight="true" outlineLevel="0" collapsed="false"/>
    <row r="2392" customFormat="false" ht="29.25" hidden="false" customHeight="true" outlineLevel="0" collapsed="false"/>
    <row r="2393" customFormat="false" ht="29.25" hidden="false" customHeight="true" outlineLevel="0" collapsed="false"/>
    <row r="2394" customFormat="false" ht="29.25" hidden="false" customHeight="true" outlineLevel="0" collapsed="false"/>
    <row r="2395" customFormat="false" ht="29.25" hidden="false" customHeight="true" outlineLevel="0" collapsed="false"/>
    <row r="2396" customFormat="false" ht="29.25" hidden="false" customHeight="true" outlineLevel="0" collapsed="false"/>
    <row r="2397" customFormat="false" ht="29.25" hidden="false" customHeight="true" outlineLevel="0" collapsed="false"/>
    <row r="2398" customFormat="false" ht="29.25" hidden="false" customHeight="true" outlineLevel="0" collapsed="false"/>
    <row r="2399" customFormat="false" ht="29.25" hidden="false" customHeight="true" outlineLevel="0" collapsed="false"/>
    <row r="2400" customFormat="false" ht="29.25" hidden="false" customHeight="true" outlineLevel="0" collapsed="false"/>
    <row r="2401" customFormat="false" ht="29.25" hidden="false" customHeight="true" outlineLevel="0" collapsed="false"/>
    <row r="2402" customFormat="false" ht="29.25" hidden="false" customHeight="true" outlineLevel="0" collapsed="false"/>
    <row r="2403" customFormat="false" ht="29.25" hidden="false" customHeight="true" outlineLevel="0" collapsed="false"/>
    <row r="2404" customFormat="false" ht="29.25" hidden="false" customHeight="true" outlineLevel="0" collapsed="false"/>
    <row r="2405" customFormat="false" ht="29.25" hidden="false" customHeight="true" outlineLevel="0" collapsed="false"/>
    <row r="2406" customFormat="false" ht="29.25" hidden="false" customHeight="true" outlineLevel="0" collapsed="false"/>
    <row r="2407" customFormat="false" ht="29.25" hidden="false" customHeight="true" outlineLevel="0" collapsed="false"/>
    <row r="2408" customFormat="false" ht="29.25" hidden="false" customHeight="true" outlineLevel="0" collapsed="false"/>
    <row r="2409" customFormat="false" ht="29.25" hidden="false" customHeight="true" outlineLevel="0" collapsed="false"/>
    <row r="2410" customFormat="false" ht="29.25" hidden="false" customHeight="true" outlineLevel="0" collapsed="false"/>
    <row r="2411" customFormat="false" ht="29.25" hidden="false" customHeight="true" outlineLevel="0" collapsed="false"/>
    <row r="2412" customFormat="false" ht="29.25" hidden="false" customHeight="true" outlineLevel="0" collapsed="false"/>
    <row r="2413" customFormat="false" ht="29.25" hidden="false" customHeight="true" outlineLevel="0" collapsed="false"/>
    <row r="2414" customFormat="false" ht="29.25" hidden="false" customHeight="true" outlineLevel="0" collapsed="false"/>
    <row r="2415" customFormat="false" ht="29.25" hidden="false" customHeight="true" outlineLevel="0" collapsed="false"/>
    <row r="2416" customFormat="false" ht="29.25" hidden="false" customHeight="true" outlineLevel="0" collapsed="false"/>
    <row r="2417" customFormat="false" ht="29.25" hidden="false" customHeight="true" outlineLevel="0" collapsed="false"/>
    <row r="2418" customFormat="false" ht="29.25" hidden="false" customHeight="true" outlineLevel="0" collapsed="false"/>
    <row r="2419" customFormat="false" ht="29.25" hidden="false" customHeight="true" outlineLevel="0" collapsed="false"/>
    <row r="2420" customFormat="false" ht="29.25" hidden="false" customHeight="true" outlineLevel="0" collapsed="false"/>
    <row r="2421" customFormat="false" ht="29.25" hidden="false" customHeight="true" outlineLevel="0" collapsed="false"/>
    <row r="2422" customFormat="false" ht="29.25" hidden="false" customHeight="true" outlineLevel="0" collapsed="false"/>
    <row r="2423" customFormat="false" ht="29.25" hidden="false" customHeight="true" outlineLevel="0" collapsed="false"/>
    <row r="2424" customFormat="false" ht="29.25" hidden="false" customHeight="true" outlineLevel="0" collapsed="false"/>
    <row r="2425" customFormat="false" ht="29.25" hidden="false" customHeight="true" outlineLevel="0" collapsed="false"/>
    <row r="2426" customFormat="false" ht="29.25" hidden="false" customHeight="true" outlineLevel="0" collapsed="false"/>
    <row r="2427" customFormat="false" ht="29.25" hidden="false" customHeight="true" outlineLevel="0" collapsed="false"/>
    <row r="2428" customFormat="false" ht="29.25" hidden="false" customHeight="true" outlineLevel="0" collapsed="false"/>
    <row r="2429" customFormat="false" ht="29.25" hidden="false" customHeight="true" outlineLevel="0" collapsed="false"/>
    <row r="2430" customFormat="false" ht="29.25" hidden="false" customHeight="true" outlineLevel="0" collapsed="false"/>
    <row r="2431" customFormat="false" ht="29.25" hidden="false" customHeight="true" outlineLevel="0" collapsed="false"/>
    <row r="2432" customFormat="false" ht="29.25" hidden="false" customHeight="true" outlineLevel="0" collapsed="false"/>
    <row r="2433" customFormat="false" ht="29.25" hidden="false" customHeight="true" outlineLevel="0" collapsed="false"/>
    <row r="2434" customFormat="false" ht="29.25" hidden="false" customHeight="true" outlineLevel="0" collapsed="false"/>
    <row r="2435" customFormat="false" ht="29.25" hidden="false" customHeight="true" outlineLevel="0" collapsed="false"/>
    <row r="2436" customFormat="false" ht="29.25" hidden="false" customHeight="true" outlineLevel="0" collapsed="false"/>
    <row r="2437" customFormat="false" ht="29.25" hidden="false" customHeight="true" outlineLevel="0" collapsed="false"/>
    <row r="2438" customFormat="false" ht="29.25" hidden="false" customHeight="true" outlineLevel="0" collapsed="false"/>
    <row r="2439" customFormat="false" ht="29.25" hidden="false" customHeight="true" outlineLevel="0" collapsed="false"/>
    <row r="2440" customFormat="false" ht="29.25" hidden="false" customHeight="true" outlineLevel="0" collapsed="false"/>
    <row r="2441" customFormat="false" ht="29.25" hidden="false" customHeight="true" outlineLevel="0" collapsed="false"/>
    <row r="2442" customFormat="false" ht="29.25" hidden="false" customHeight="true" outlineLevel="0" collapsed="false"/>
    <row r="2443" customFormat="false" ht="29.25" hidden="false" customHeight="true" outlineLevel="0" collapsed="false"/>
    <row r="2444" customFormat="false" ht="29.25" hidden="false" customHeight="true" outlineLevel="0" collapsed="false"/>
    <row r="2445" customFormat="false" ht="29.25" hidden="false" customHeight="true" outlineLevel="0" collapsed="false"/>
    <row r="2446" customFormat="false" ht="29.25" hidden="false" customHeight="true" outlineLevel="0" collapsed="false"/>
    <row r="2447" customFormat="false" ht="29.25" hidden="false" customHeight="true" outlineLevel="0" collapsed="false"/>
    <row r="2448" customFormat="false" ht="29.25" hidden="false" customHeight="true" outlineLevel="0" collapsed="false"/>
    <row r="2449" customFormat="false" ht="29.25" hidden="false" customHeight="true" outlineLevel="0" collapsed="false"/>
    <row r="2450" customFormat="false" ht="29.25" hidden="false" customHeight="true" outlineLevel="0" collapsed="false"/>
    <row r="2451" customFormat="false" ht="29.25" hidden="false" customHeight="true" outlineLevel="0" collapsed="false"/>
    <row r="2452" customFormat="false" ht="29.25" hidden="false" customHeight="true" outlineLevel="0" collapsed="false"/>
    <row r="2453" customFormat="false" ht="29.25" hidden="false" customHeight="true" outlineLevel="0" collapsed="false"/>
    <row r="2454" customFormat="false" ht="29.25" hidden="false" customHeight="true" outlineLevel="0" collapsed="false"/>
    <row r="2455" customFormat="false" ht="29.25" hidden="false" customHeight="true" outlineLevel="0" collapsed="false"/>
    <row r="2456" customFormat="false" ht="29.25" hidden="false" customHeight="true" outlineLevel="0" collapsed="false"/>
    <row r="2457" customFormat="false" ht="29.25" hidden="false" customHeight="true" outlineLevel="0" collapsed="false"/>
    <row r="2458" customFormat="false" ht="29.25" hidden="false" customHeight="true" outlineLevel="0" collapsed="false"/>
    <row r="2459" customFormat="false" ht="29.25" hidden="false" customHeight="true" outlineLevel="0" collapsed="false"/>
    <row r="2460" customFormat="false" ht="29.25" hidden="false" customHeight="true" outlineLevel="0" collapsed="false"/>
    <row r="2461" customFormat="false" ht="29.25" hidden="false" customHeight="true" outlineLevel="0" collapsed="false"/>
    <row r="2462" customFormat="false" ht="29.25" hidden="false" customHeight="true" outlineLevel="0" collapsed="false"/>
  </sheetData>
  <mergeCells count="39">
    <mergeCell ref="V1:AC1"/>
    <mergeCell ref="X2:AC2"/>
    <mergeCell ref="X3:AC3"/>
    <mergeCell ref="X4:AC4"/>
    <mergeCell ref="X5:AC5"/>
    <mergeCell ref="X6:AC6"/>
    <mergeCell ref="X8:AC8"/>
    <mergeCell ref="X9:AC9"/>
    <mergeCell ref="A10:AC10"/>
    <mergeCell ref="A11:AC11"/>
    <mergeCell ref="A12:AC12"/>
    <mergeCell ref="A13:AC13"/>
    <mergeCell ref="A15:J15"/>
    <mergeCell ref="A16:J16"/>
    <mergeCell ref="A17:M17"/>
    <mergeCell ref="A20:A22"/>
    <mergeCell ref="B20:B22"/>
    <mergeCell ref="C20:AC20"/>
    <mergeCell ref="C21:G21"/>
    <mergeCell ref="H21:J21"/>
    <mergeCell ref="K21:M21"/>
    <mergeCell ref="N21:N22"/>
    <mergeCell ref="O21:Q21"/>
    <mergeCell ref="R21:R22"/>
    <mergeCell ref="S21:X21"/>
    <mergeCell ref="Y21:Y22"/>
    <mergeCell ref="Z21:Z22"/>
    <mergeCell ref="AA21:AA22"/>
    <mergeCell ref="AB21:AB22"/>
    <mergeCell ref="AC21:AC22"/>
    <mergeCell ref="AE21:AE22"/>
    <mergeCell ref="A58:K58"/>
    <mergeCell ref="U58:V58"/>
    <mergeCell ref="A59:K59"/>
    <mergeCell ref="U59:V59"/>
    <mergeCell ref="A62:K62"/>
    <mergeCell ref="U62:V62"/>
    <mergeCell ref="A65:K65"/>
    <mergeCell ref="U65:V6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18" hidden="false" customHeight="true" outlineLevel="0" collapsed="false">
      <c r="A1" s="540" t="s">
        <v>608</v>
      </c>
      <c r="B1" s="540"/>
      <c r="C1" s="540"/>
      <c r="D1" s="540"/>
      <c r="E1" s="540"/>
      <c r="F1" s="540"/>
      <c r="G1" s="540"/>
    </row>
    <row r="2" customFormat="false" ht="37.5" hidden="false" customHeight="true" outlineLevel="0" collapsed="false">
      <c r="A2" s="235" t="s">
        <v>609</v>
      </c>
      <c r="B2" s="235"/>
      <c r="C2" s="235"/>
      <c r="D2" s="235"/>
      <c r="E2" s="235"/>
      <c r="F2" s="235"/>
      <c r="G2" s="235"/>
    </row>
    <row r="3" customFormat="false" ht="17.25" hidden="false" customHeight="true" outlineLevel="0" collapsed="false">
      <c r="A3" s="550" t="s">
        <v>567</v>
      </c>
      <c r="B3" s="550"/>
      <c r="C3" s="550"/>
      <c r="D3" s="550"/>
      <c r="E3" s="550"/>
      <c r="F3" s="550"/>
      <c r="G3" s="550"/>
      <c r="I3" s="475" t="n">
        <v>1.2</v>
      </c>
    </row>
    <row r="4" customFormat="false" ht="21" hidden="false" customHeight="true" outlineLevel="0" collapsed="false">
      <c r="A4" s="247" t="s">
        <v>60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2.7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6.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tru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49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6.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54" hidden="false" customHeight="true" outlineLevel="0" collapsed="false">
      <c r="A15" s="492" t="n">
        <v>1</v>
      </c>
      <c r="B15" s="493" t="s">
        <v>610</v>
      </c>
      <c r="C15" s="549" t="s">
        <v>611</v>
      </c>
      <c r="D15" s="495"/>
      <c r="E15" s="495"/>
      <c r="F15" s="495"/>
      <c r="G15" s="496"/>
    </row>
    <row r="16" customFormat="false" ht="13.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44.352</v>
      </c>
      <c r="F16" s="500" t="n">
        <v>120.76</v>
      </c>
      <c r="G16" s="501" t="n">
        <v>5355.95</v>
      </c>
      <c r="J16" s="506" t="n">
        <v>36.96</v>
      </c>
    </row>
    <row r="17" customFormat="false" ht="13.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13.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63.264</v>
      </c>
      <c r="F18" s="105"/>
      <c r="G18" s="501"/>
      <c r="J18" s="506" t="n">
        <v>52.72</v>
      </c>
      <c r="K18" s="504"/>
      <c r="L18" s="228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3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9.552</v>
      </c>
      <c r="F20" s="507" t="n">
        <v>485.42</v>
      </c>
      <c r="G20" s="508" t="n">
        <v>4636.73</v>
      </c>
      <c r="J20" s="506" t="n">
        <v>7.96</v>
      </c>
      <c r="K20" s="504"/>
      <c r="L20" s="509"/>
    </row>
    <row r="21" customFormat="false" ht="13.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1148.63</v>
      </c>
      <c r="I21" s="511"/>
      <c r="J21" s="506"/>
      <c r="K21" s="504"/>
      <c r="L21" s="509"/>
    </row>
    <row r="22" customFormat="false" ht="13.5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v>2.184</v>
      </c>
      <c r="F22" s="507" t="n">
        <v>999.82</v>
      </c>
      <c r="G22" s="508" t="n">
        <v>2183.61</v>
      </c>
      <c r="J22" s="506" t="n">
        <v>1.82</v>
      </c>
      <c r="K22" s="504"/>
      <c r="L22" s="509"/>
    </row>
    <row r="23" customFormat="false" ht="13.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83.27</v>
      </c>
      <c r="G23" s="510" t="n">
        <v>400.26</v>
      </c>
      <c r="J23" s="506"/>
      <c r="K23" s="504"/>
      <c r="L23" s="509"/>
    </row>
    <row r="24" customFormat="false" ht="13.5" hidden="false" customHeight="true" outlineLevel="0" collapsed="false">
      <c r="A24" s="497"/>
      <c r="B24" s="95" t="n">
        <v>121801</v>
      </c>
      <c r="C24" s="96" t="s">
        <v>156</v>
      </c>
      <c r="D24" s="105" t="s">
        <v>544</v>
      </c>
      <c r="E24" s="499" t="n">
        <v>0.78</v>
      </c>
      <c r="F24" s="507" t="n">
        <v>1092.42</v>
      </c>
      <c r="G24" s="508" t="n">
        <v>852.09</v>
      </c>
      <c r="J24" s="506" t="n">
        <v>0.65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62.31</v>
      </c>
      <c r="G25" s="510" t="n">
        <v>126.6</v>
      </c>
      <c r="J25" s="506"/>
      <c r="K25" s="504"/>
      <c r="L25" s="509"/>
    </row>
    <row r="26" customFormat="false" ht="13.5" hidden="false" customHeight="true" outlineLevel="0" collapsed="false">
      <c r="A26" s="497"/>
      <c r="B26" s="95" t="n">
        <v>121601</v>
      </c>
      <c r="C26" s="96" t="s">
        <v>111</v>
      </c>
      <c r="D26" s="105" t="s">
        <v>544</v>
      </c>
      <c r="E26" s="499" t="n">
        <v>3.552</v>
      </c>
      <c r="F26" s="507" t="n">
        <v>703.06</v>
      </c>
      <c r="G26" s="508" t="n">
        <v>2497.27</v>
      </c>
      <c r="J26" s="506" t="n">
        <v>2.96</v>
      </c>
      <c r="K26" s="512"/>
      <c r="L26" s="228"/>
    </row>
    <row r="27" customFormat="false" ht="13.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491.74</v>
      </c>
      <c r="J27" s="506"/>
      <c r="K27" s="228"/>
      <c r="L27" s="228"/>
    </row>
    <row r="28" customFormat="false" ht="13.5" hidden="false" customHeight="true" outlineLevel="0" collapsed="false">
      <c r="A28" s="497"/>
      <c r="B28" s="95" t="n">
        <v>120906</v>
      </c>
      <c r="C28" s="96" t="s">
        <v>132</v>
      </c>
      <c r="D28" s="105" t="s">
        <v>544</v>
      </c>
      <c r="E28" s="499" t="n">
        <v>14.496</v>
      </c>
      <c r="F28" s="507" t="n">
        <v>438.07</v>
      </c>
      <c r="G28" s="508" t="n">
        <v>6350.26</v>
      </c>
      <c r="J28" s="506" t="n">
        <v>12.08</v>
      </c>
    </row>
    <row r="29" customFormat="false" ht="13.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58.09</v>
      </c>
      <c r="G29" s="510" t="n">
        <v>2291.67</v>
      </c>
      <c r="J29" s="506"/>
    </row>
    <row r="30" customFormat="false" ht="13.5" hidden="false" customHeight="true" outlineLevel="0" collapsed="false">
      <c r="A30" s="497"/>
      <c r="B30" s="95" t="n">
        <v>120907</v>
      </c>
      <c r="C30" s="96" t="s">
        <v>133</v>
      </c>
      <c r="D30" s="105" t="s">
        <v>544</v>
      </c>
      <c r="E30" s="499" t="n">
        <v>32.7</v>
      </c>
      <c r="F30" s="507" t="n">
        <v>592.23</v>
      </c>
      <c r="G30" s="508" t="n">
        <v>19365.92</v>
      </c>
      <c r="J30" s="506" t="n">
        <v>27.25</v>
      </c>
    </row>
    <row r="31" customFormat="false" ht="13.5" hidden="fals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186.04</v>
      </c>
      <c r="G31" s="510" t="n">
        <v>6083.51</v>
      </c>
      <c r="J31" s="506"/>
    </row>
    <row r="32" customFormat="false" ht="13.5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304"/>
    </row>
    <row r="33" customFormat="false" ht="13.5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304"/>
    </row>
    <row r="34" customFormat="false" ht="13.5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3.5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3.5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3.5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3.5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3.5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3.5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3.5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3.5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3.5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3.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0.5" hidden="false" customHeight="true" outlineLevel="0" collapsed="false">
      <c r="A45" s="497"/>
      <c r="B45" s="105" t="s">
        <v>280</v>
      </c>
      <c r="C45" s="224" t="s">
        <v>599</v>
      </c>
      <c r="D45" s="105" t="s">
        <v>546</v>
      </c>
      <c r="E45" s="506" t="n">
        <v>189</v>
      </c>
      <c r="F45" s="547" t="n">
        <v>1448.93</v>
      </c>
      <c r="G45" s="510" t="n">
        <v>273847.77</v>
      </c>
      <c r="J45" s="506" t="n">
        <v>189</v>
      </c>
    </row>
    <row r="46" customFormat="false" ht="39.75" hidden="false" customHeight="true" outlineLevel="0" collapsed="false">
      <c r="A46" s="497"/>
      <c r="B46" s="105" t="s">
        <v>225</v>
      </c>
      <c r="C46" s="224" t="s">
        <v>598</v>
      </c>
      <c r="D46" s="105" t="s">
        <v>546</v>
      </c>
      <c r="E46" s="506" t="n">
        <v>15</v>
      </c>
      <c r="F46" s="547" t="n">
        <v>1686.73</v>
      </c>
      <c r="G46" s="510" t="n">
        <v>25300.95</v>
      </c>
      <c r="J46" s="506" t="n">
        <v>15</v>
      </c>
    </row>
    <row r="47" customFormat="false" ht="13.5" hidden="false" customHeight="true" outlineLevel="0" collapsed="false">
      <c r="A47" s="515"/>
      <c r="B47" s="516" t="s">
        <v>239</v>
      </c>
      <c r="C47" s="517" t="s">
        <v>547</v>
      </c>
      <c r="D47" s="516" t="s">
        <v>546</v>
      </c>
      <c r="E47" s="518" t="n">
        <v>30</v>
      </c>
      <c r="F47" s="519" t="n">
        <v>17.16</v>
      </c>
      <c r="G47" s="520" t="n">
        <v>514.8</v>
      </c>
      <c r="J47" s="518" t="n">
        <v>30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5355.95</v>
      </c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35885.88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10542.41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5898.36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99663.52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40905.35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7329.21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0333.93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68568.49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66342.33</v>
      </c>
    </row>
    <row r="74" customFormat="false" ht="20.2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434910.82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22.5" hidden="false" customHeight="true" outlineLevel="0" collapsed="false">
      <c r="A1" s="540" t="s">
        <v>612</v>
      </c>
      <c r="B1" s="540"/>
      <c r="C1" s="540"/>
      <c r="D1" s="540"/>
      <c r="E1" s="540"/>
      <c r="F1" s="540"/>
      <c r="G1" s="540"/>
    </row>
    <row r="2" customFormat="false" ht="36.75" hidden="false" customHeight="true" outlineLevel="0" collapsed="false">
      <c r="A2" s="235" t="s">
        <v>613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1" hidden="false" customHeight="true" outlineLevel="0" collapsed="false">
      <c r="A4" s="247" t="s">
        <v>60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9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6.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51.75" hidden="false" customHeight="true" outlineLevel="0" collapsed="false">
      <c r="A15" s="492" t="n">
        <v>1</v>
      </c>
      <c r="B15" s="493" t="s">
        <v>614</v>
      </c>
      <c r="C15" s="549" t="s">
        <v>615</v>
      </c>
      <c r="D15" s="495"/>
      <c r="E15" s="495"/>
      <c r="F15" s="495"/>
      <c r="G15" s="496"/>
    </row>
    <row r="16" customFormat="false" ht="14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38.436</v>
      </c>
      <c r="F16" s="500" t="n">
        <v>120.76</v>
      </c>
      <c r="G16" s="501" t="n">
        <v>4641.53</v>
      </c>
      <c r="J16" s="506" t="n">
        <v>32.03</v>
      </c>
    </row>
    <row r="17" customFormat="false" ht="14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14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41.4</v>
      </c>
      <c r="F18" s="105"/>
      <c r="G18" s="501"/>
      <c r="J18" s="506" t="n">
        <v>34.5</v>
      </c>
      <c r="K18" s="504"/>
      <c r="L18" s="228"/>
    </row>
    <row r="19" customFormat="false" ht="14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4.2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4.428</v>
      </c>
      <c r="F20" s="507" t="n">
        <v>485.42</v>
      </c>
      <c r="G20" s="508" t="n">
        <v>2149.44</v>
      </c>
      <c r="J20" s="506" t="n">
        <v>3.69</v>
      </c>
      <c r="K20" s="504"/>
      <c r="L20" s="509"/>
    </row>
    <row r="21" customFormat="false" ht="14.2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532.47</v>
      </c>
      <c r="I21" s="511"/>
      <c r="J21" s="506"/>
      <c r="K21" s="504"/>
      <c r="L21" s="509"/>
    </row>
    <row r="22" customFormat="false" ht="14.25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v>0.492</v>
      </c>
      <c r="F22" s="507" t="n">
        <v>999.82</v>
      </c>
      <c r="G22" s="508" t="n">
        <v>491.91</v>
      </c>
      <c r="J22" s="506" t="n">
        <v>0.41</v>
      </c>
      <c r="K22" s="504"/>
      <c r="L22" s="509"/>
    </row>
    <row r="23" customFormat="false" ht="14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83.27</v>
      </c>
      <c r="G23" s="510" t="n">
        <v>90.17</v>
      </c>
      <c r="J23" s="506"/>
      <c r="K23" s="504"/>
      <c r="L23" s="509"/>
    </row>
    <row r="24" customFormat="false" ht="14.25" hidden="false" customHeight="true" outlineLevel="0" collapsed="false">
      <c r="A24" s="497"/>
      <c r="B24" s="95" t="n">
        <v>121601</v>
      </c>
      <c r="C24" s="96" t="s">
        <v>111</v>
      </c>
      <c r="D24" s="105" t="s">
        <v>544</v>
      </c>
      <c r="E24" s="499" t="n">
        <v>3.552</v>
      </c>
      <c r="F24" s="507" t="n">
        <v>703.06</v>
      </c>
      <c r="G24" s="508" t="n">
        <v>2497.27</v>
      </c>
      <c r="J24" s="506" t="n">
        <v>2.96</v>
      </c>
      <c r="K24" s="512"/>
      <c r="L24" s="228"/>
    </row>
    <row r="25" customFormat="false" ht="14.2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38.44</v>
      </c>
      <c r="G25" s="510" t="n">
        <v>491.74</v>
      </c>
      <c r="J25" s="506"/>
      <c r="K25" s="228"/>
      <c r="L25" s="228"/>
    </row>
    <row r="26" customFormat="false" ht="40.5" hidden="false" customHeight="true" outlineLevel="0" collapsed="false">
      <c r="A26" s="497"/>
      <c r="B26" s="95" t="s">
        <v>85</v>
      </c>
      <c r="C26" s="96" t="s">
        <v>86</v>
      </c>
      <c r="D26" s="105" t="s">
        <v>544</v>
      </c>
      <c r="E26" s="499" t="n">
        <v>3.108</v>
      </c>
      <c r="F26" s="507" t="n">
        <v>710.04</v>
      </c>
      <c r="G26" s="508" t="n">
        <v>2206.8</v>
      </c>
      <c r="J26" s="506" t="n">
        <v>2.59</v>
      </c>
      <c r="K26" s="228"/>
      <c r="L26" s="228"/>
    </row>
    <row r="27" customFormat="false" ht="14.2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90.26</v>
      </c>
      <c r="G27" s="510" t="n">
        <v>591.33</v>
      </c>
      <c r="J27" s="506"/>
    </row>
    <row r="28" customFormat="false" ht="14.25" hidden="false" customHeight="true" outlineLevel="0" collapsed="false">
      <c r="A28" s="497"/>
      <c r="B28" s="95" t="n">
        <v>120906</v>
      </c>
      <c r="C28" s="96" t="s">
        <v>132</v>
      </c>
      <c r="D28" s="105" t="s">
        <v>544</v>
      </c>
      <c r="E28" s="499" t="n">
        <v>9.852</v>
      </c>
      <c r="F28" s="507" t="n">
        <v>438.07</v>
      </c>
      <c r="G28" s="508" t="n">
        <v>4315.87</v>
      </c>
      <c r="J28" s="506" t="n">
        <v>8.21</v>
      </c>
    </row>
    <row r="29" customFormat="false" ht="14.2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58.09</v>
      </c>
      <c r="G29" s="510" t="n">
        <v>1557.5</v>
      </c>
      <c r="J29" s="506"/>
    </row>
    <row r="30" customFormat="false" ht="14.25" hidden="false" customHeight="true" outlineLevel="0" collapsed="false">
      <c r="A30" s="497"/>
      <c r="B30" s="95" t="n">
        <v>120907</v>
      </c>
      <c r="C30" s="96" t="s">
        <v>133</v>
      </c>
      <c r="D30" s="105" t="s">
        <v>544</v>
      </c>
      <c r="E30" s="499" t="n">
        <v>19.968</v>
      </c>
      <c r="F30" s="507" t="n">
        <v>592.23</v>
      </c>
      <c r="G30" s="508" t="n">
        <v>11825.65</v>
      </c>
      <c r="J30" s="506" t="n">
        <v>16.64</v>
      </c>
    </row>
    <row r="31" customFormat="false" ht="14.25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186.04</v>
      </c>
      <c r="G31" s="510" t="n">
        <v>3714.85</v>
      </c>
      <c r="J31" s="506"/>
    </row>
    <row r="32" customFormat="false" ht="14.25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304"/>
    </row>
    <row r="33" customFormat="false" ht="14.25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304"/>
    </row>
    <row r="34" customFormat="false" ht="14.25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4.25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4.25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4.25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4.25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4.25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4.25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4.25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4.25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4.25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4.2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5.75" hidden="false" customHeight="true" outlineLevel="0" collapsed="false">
      <c r="A45" s="497"/>
      <c r="B45" s="105" t="s">
        <v>280</v>
      </c>
      <c r="C45" s="224" t="s">
        <v>599</v>
      </c>
      <c r="D45" s="105" t="s">
        <v>546</v>
      </c>
      <c r="E45" s="506" t="n">
        <v>189</v>
      </c>
      <c r="F45" s="547" t="n">
        <v>1448.93</v>
      </c>
      <c r="G45" s="510" t="n">
        <v>273847.77</v>
      </c>
      <c r="J45" s="506" t="n">
        <v>189</v>
      </c>
    </row>
    <row r="46" customFormat="false" ht="14.25" hidden="false" customHeight="true" outlineLevel="0" collapsed="false">
      <c r="A46" s="515"/>
      <c r="B46" s="516" t="s">
        <v>239</v>
      </c>
      <c r="C46" s="517" t="s">
        <v>547</v>
      </c>
      <c r="D46" s="516" t="s">
        <v>546</v>
      </c>
      <c r="E46" s="518" t="n">
        <v>20</v>
      </c>
      <c r="F46" s="519" t="n">
        <v>17.16</v>
      </c>
      <c r="G46" s="520" t="n">
        <v>343.2</v>
      </c>
      <c r="J46" s="518" t="n">
        <v>20</v>
      </c>
    </row>
    <row r="47" customFormat="false" ht="14.25" hidden="true" customHeight="true" outlineLevel="0" collapsed="false">
      <c r="A47" s="497"/>
      <c r="B47" s="105"/>
      <c r="C47" s="224"/>
      <c r="D47" s="105"/>
      <c r="E47" s="506"/>
      <c r="F47" s="513" t="n">
        <v>0</v>
      </c>
      <c r="G47" s="510" t="n">
        <v>0</v>
      </c>
    </row>
    <row r="48" customFormat="false" ht="14.2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4.2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4.2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4.2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4.2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4.25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4.25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4.25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4.25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4.25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4.2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4.25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4.25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4.25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4.25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4.25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4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4641.53</v>
      </c>
    </row>
    <row r="65" customFormat="false" ht="14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23486.94</v>
      </c>
    </row>
    <row r="66" customFormat="false" ht="14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6978.06</v>
      </c>
    </row>
    <row r="67" customFormat="false" ht="14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11619.59</v>
      </c>
    </row>
    <row r="68" customFormat="false" ht="14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274190.97</v>
      </c>
    </row>
    <row r="69" customFormat="false" ht="14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302319.44</v>
      </c>
    </row>
    <row r="70" customFormat="false" ht="14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12665.35</v>
      </c>
    </row>
    <row r="71" customFormat="false" ht="14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7552.73</v>
      </c>
    </row>
    <row r="72" customFormat="false" ht="14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322537.52</v>
      </c>
    </row>
    <row r="73" customFormat="false" ht="14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58056.75</v>
      </c>
    </row>
    <row r="74" customFormat="false" ht="14.2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380594.27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22.5" hidden="false" customHeight="true" outlineLevel="0" collapsed="false">
      <c r="A1" s="540" t="s">
        <v>616</v>
      </c>
      <c r="B1" s="540"/>
      <c r="C1" s="540"/>
      <c r="D1" s="540"/>
      <c r="E1" s="540"/>
      <c r="F1" s="540"/>
      <c r="G1" s="540"/>
    </row>
    <row r="2" customFormat="false" ht="33" hidden="false" customHeight="true" outlineLevel="0" collapsed="false">
      <c r="A2" s="235" t="s">
        <v>617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32.25" hidden="false" customHeight="true" outlineLevel="0" collapsed="false">
      <c r="A4" s="247" t="s">
        <v>60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9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4.25" hidden="false" customHeight="true" outlineLevel="0" collapsed="false">
      <c r="A15" s="492" t="n">
        <v>1</v>
      </c>
      <c r="B15" s="493" t="s">
        <v>618</v>
      </c>
      <c r="C15" s="549" t="s">
        <v>619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v>0</v>
      </c>
      <c r="F16" s="500" t="n">
        <v>0</v>
      </c>
      <c r="G16" s="501" t="n">
        <v>0</v>
      </c>
      <c r="J16" s="506"/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/>
      <c r="F17" s="105"/>
      <c r="G17" s="503"/>
      <c r="J17" s="502"/>
      <c r="K17" s="504"/>
      <c r="L17" s="228"/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v>3.012</v>
      </c>
      <c r="F18" s="105"/>
      <c r="G18" s="501"/>
      <c r="J18" s="506" t="n">
        <v>2.51</v>
      </c>
      <c r="K18" s="504"/>
      <c r="L18" s="228"/>
    </row>
    <row r="19" customFormat="false" ht="20.2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9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v>0.996</v>
      </c>
      <c r="F20" s="507" t="n">
        <v>485.42</v>
      </c>
      <c r="G20" s="508" t="n">
        <v>483.48</v>
      </c>
      <c r="J20" s="506" t="n">
        <v>0.83</v>
      </c>
      <c r="K20" s="504"/>
      <c r="L20" s="509"/>
    </row>
    <row r="21" customFormat="false" ht="20.2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120.25</v>
      </c>
      <c r="G21" s="510" t="n">
        <v>119.77</v>
      </c>
      <c r="I21" s="511"/>
      <c r="J21" s="506"/>
      <c r="K21" s="504"/>
      <c r="L21" s="509"/>
    </row>
    <row r="22" customFormat="false" ht="24" hidden="false" customHeight="true" outlineLevel="0" collapsed="false">
      <c r="A22" s="497"/>
      <c r="B22" s="95" t="n">
        <v>120906</v>
      </c>
      <c r="C22" s="96" t="s">
        <v>132</v>
      </c>
      <c r="D22" s="105" t="s">
        <v>544</v>
      </c>
      <c r="E22" s="499" t="n">
        <v>1.032</v>
      </c>
      <c r="F22" s="507" t="n">
        <v>438.07</v>
      </c>
      <c r="G22" s="508" t="n">
        <v>452.09</v>
      </c>
      <c r="J22" s="506" t="n">
        <v>0.86</v>
      </c>
    </row>
    <row r="23" customFormat="false" ht="18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58.09</v>
      </c>
      <c r="G23" s="510" t="n">
        <v>163.15</v>
      </c>
      <c r="J23" s="506"/>
    </row>
    <row r="24" customFormat="false" ht="18" hidden="false" customHeight="true" outlineLevel="0" collapsed="false">
      <c r="A24" s="497"/>
      <c r="B24" s="95" t="n">
        <v>120907</v>
      </c>
      <c r="C24" s="96" t="s">
        <v>133</v>
      </c>
      <c r="D24" s="105" t="s">
        <v>544</v>
      </c>
      <c r="E24" s="499" t="n">
        <v>0.984</v>
      </c>
      <c r="F24" s="507" t="n">
        <v>592.23</v>
      </c>
      <c r="G24" s="508" t="n">
        <v>582.75</v>
      </c>
      <c r="J24" s="506" t="n">
        <v>0.82</v>
      </c>
    </row>
    <row r="25" customFormat="false" ht="18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6.04</v>
      </c>
      <c r="G25" s="510" t="n">
        <v>183.06</v>
      </c>
      <c r="J25" s="506"/>
    </row>
    <row r="26" customFormat="false" ht="15.75" hidden="true" customHeight="true" outlineLevel="0" collapsed="false">
      <c r="A26" s="497"/>
      <c r="B26" s="95"/>
      <c r="C26" s="96"/>
      <c r="D26" s="105" t="s">
        <v>544</v>
      </c>
      <c r="E26" s="499" t="n">
        <v>0</v>
      </c>
      <c r="F26" s="507" t="n">
        <v>0</v>
      </c>
      <c r="G26" s="508" t="n">
        <v>0</v>
      </c>
      <c r="J26" s="304"/>
      <c r="K26" s="512"/>
      <c r="L26" s="228"/>
    </row>
    <row r="27" customFormat="false" ht="12.75" hidden="tru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0</v>
      </c>
      <c r="G27" s="510" t="n">
        <v>0</v>
      </c>
      <c r="J27" s="304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499" t="n">
        <v>0</v>
      </c>
      <c r="F28" s="507" t="n">
        <v>0</v>
      </c>
      <c r="G28" s="508" t="n">
        <v>0</v>
      </c>
      <c r="J28" s="304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0</v>
      </c>
      <c r="G29" s="510" t="n">
        <v>0</v>
      </c>
      <c r="J29" s="304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304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304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304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304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45.75" hidden="false" customHeight="true" outlineLevel="0" collapsed="false">
      <c r="A45" s="515"/>
      <c r="B45" s="516" t="s">
        <v>280</v>
      </c>
      <c r="C45" s="517" t="s">
        <v>599</v>
      </c>
      <c r="D45" s="516" t="s">
        <v>546</v>
      </c>
      <c r="E45" s="518" t="n">
        <v>12.6</v>
      </c>
      <c r="F45" s="551" t="n">
        <v>1448.93</v>
      </c>
      <c r="G45" s="520" t="n">
        <v>18256.52</v>
      </c>
      <c r="J45" s="506" t="n">
        <v>12.6</v>
      </c>
    </row>
    <row r="46" s="337" customFormat="true" ht="19.5" hidden="true" customHeight="true" outlineLevel="0" collapsed="false">
      <c r="A46" s="497"/>
      <c r="B46" s="105"/>
      <c r="C46" s="224"/>
      <c r="D46" s="105"/>
      <c r="E46" s="506"/>
      <c r="F46" s="513" t="n">
        <v>0</v>
      </c>
      <c r="G46" s="510" t="n">
        <v>0</v>
      </c>
    </row>
    <row r="47" s="337" customFormat="true" ht="19.5" hidden="true" customHeight="true" outlineLevel="0" collapsed="false">
      <c r="A47" s="497"/>
      <c r="B47" s="105"/>
      <c r="C47" s="224"/>
      <c r="D47" s="105"/>
      <c r="E47" s="506"/>
      <c r="F47" s="513" t="n">
        <v>0</v>
      </c>
      <c r="G47" s="510" t="n">
        <v>0</v>
      </c>
    </row>
    <row r="48" s="337" customFormat="tru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s="337" customFormat="tru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s="337" customFormat="tru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s="337" customFormat="tru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s="337" customFormat="tru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s="337" customFormat="tru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s="337" customFormat="tru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s="337" customFormat="tru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s="337" customFormat="tru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s="337" customFormat="tru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s="337" customFormat="tru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s="337" customFormat="tru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s="337" customFormat="tru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s="337" customFormat="tru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s="337" customFormat="tru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s="337" customFormat="tru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0</v>
      </c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1518.32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465.98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465.98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18256.52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19774.84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507.92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302.89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20585.65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3705.42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24291.07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20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4" hidden="false" customHeight="true" outlineLevel="0" collapsed="false">
      <c r="A2" s="235" t="s">
        <v>621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39.75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7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8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4.2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3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3.75" hidden="false" customHeight="true" outlineLevel="0" collapsed="false">
      <c r="A15" s="492" t="n">
        <v>1</v>
      </c>
      <c r="B15" s="555" t="s">
        <v>624</v>
      </c>
      <c r="C15" s="549" t="s">
        <v>621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2.048</v>
      </c>
      <c r="F16" s="500" t="n">
        <v>117.71</v>
      </c>
      <c r="G16" s="501" t="n">
        <v>1418.17</v>
      </c>
      <c r="J16" s="506" t="n">
        <v>10.04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519</v>
      </c>
      <c r="F18" s="105"/>
      <c r="G18" s="501"/>
      <c r="J18" s="506" t="n">
        <v>4.01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393</v>
      </c>
      <c r="F20" s="507" t="n">
        <v>4977.47</v>
      </c>
      <c r="G20" s="508" t="n">
        <v>6933.62</v>
      </c>
      <c r="J20" s="506" t="n">
        <v>1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26.26</v>
      </c>
      <c r="I21" s="511"/>
      <c r="J21" s="506"/>
      <c r="K21" s="504"/>
      <c r="L21" s="509"/>
    </row>
    <row r="22" customFormat="false" ht="13.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393</v>
      </c>
      <c r="F24" s="507" t="n">
        <v>857.3</v>
      </c>
      <c r="G24" s="508" t="n">
        <v>1194.22</v>
      </c>
      <c r="J24" s="506" t="n">
        <v>1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63.01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3.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6.75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418.17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9141.69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869.49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287.66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1213.15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493.55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486.98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5193.68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534.86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8728.54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38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3.25" hidden="false" customHeight="true" outlineLevel="0" collapsed="false">
      <c r="A2" s="235" t="s">
        <v>639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42.75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9.2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3.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4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1.5" hidden="false" customHeight="true" outlineLevel="0" collapsed="false">
      <c r="A15" s="492" t="n">
        <v>1</v>
      </c>
      <c r="B15" s="555" t="s">
        <v>624</v>
      </c>
      <c r="C15" s="549" t="s">
        <v>639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1.484</v>
      </c>
      <c r="F16" s="500" t="n">
        <v>117.71</v>
      </c>
      <c r="G16" s="501" t="n">
        <v>1351.78</v>
      </c>
      <c r="J16" s="506" t="n">
        <v>9.57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354</v>
      </c>
      <c r="F18" s="105"/>
      <c r="G18" s="501"/>
      <c r="J18" s="506" t="n">
        <v>3.89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338</v>
      </c>
      <c r="F20" s="507" t="n">
        <v>4977.47</v>
      </c>
      <c r="G20" s="508" t="n">
        <v>6659.85</v>
      </c>
      <c r="J20" s="506" t="n">
        <v>0.96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09.43</v>
      </c>
      <c r="I21" s="511"/>
      <c r="J21" s="506"/>
      <c r="K21" s="504"/>
      <c r="L21" s="509"/>
    </row>
    <row r="22" customFormat="false" ht="18.7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338</v>
      </c>
      <c r="F24" s="507" t="n">
        <v>857.3</v>
      </c>
      <c r="G24" s="508" t="n">
        <v>1147.07</v>
      </c>
      <c r="J24" s="506" t="n">
        <v>0.96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52.63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6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4.2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4.2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351.78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8820.77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842.28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194.06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0825.84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391.53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426.14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4643.51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435.83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8079.34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  <row r="80" customFormat="false" ht="12.75" hidden="true" customHeight="false" outlineLevel="0" collapsed="false"/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40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0.25" hidden="false" customHeight="true" outlineLevel="0" collapsed="false">
      <c r="A2" s="235" t="s">
        <v>641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39.75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9.2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3.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3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1.5" hidden="false" customHeight="true" outlineLevel="0" collapsed="false">
      <c r="A15" s="492" t="n">
        <v>1</v>
      </c>
      <c r="B15" s="555" t="s">
        <v>624</v>
      </c>
      <c r="C15" s="549" t="s">
        <v>641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2.852</v>
      </c>
      <c r="F16" s="500" t="n">
        <v>117.71</v>
      </c>
      <c r="G16" s="501" t="n">
        <v>1512.81</v>
      </c>
      <c r="J16" s="506" t="n">
        <v>10.71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813</v>
      </c>
      <c r="F18" s="105"/>
      <c r="G18" s="501"/>
      <c r="J18" s="506" t="n">
        <v>4.22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491</v>
      </c>
      <c r="F20" s="507" t="n">
        <v>4977.47</v>
      </c>
      <c r="G20" s="508" t="n">
        <v>7421.41</v>
      </c>
      <c r="J20" s="506" t="n">
        <v>1.07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56.25</v>
      </c>
      <c r="I21" s="511"/>
      <c r="J21" s="506"/>
      <c r="K21" s="504"/>
      <c r="L21" s="509"/>
    </row>
    <row r="22" customFormat="false" ht="15.7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491</v>
      </c>
      <c r="F24" s="507" t="n">
        <v>857.3</v>
      </c>
      <c r="G24" s="508" t="n">
        <v>1278.23</v>
      </c>
      <c r="J24" s="506" t="n">
        <v>1.07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81.52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8.25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512.81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9713.49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917.99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430.8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1879.59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649.57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580.02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6109.18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699.65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9808.83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  <row r="80" customFormat="false" ht="12.75" hidden="true" customHeight="false" outlineLevel="0" collapsed="false"/>
    <row r="81" customFormat="false" ht="12.75" hidden="true" customHeight="false" outlineLevel="0" collapsed="false"/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42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1" hidden="false" customHeight="true" outlineLevel="0" collapsed="false">
      <c r="A2" s="235" t="s">
        <v>643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39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9.2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8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3.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5.2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2.25" hidden="false" customHeight="true" outlineLevel="0" collapsed="false">
      <c r="A15" s="492" t="n">
        <v>1</v>
      </c>
      <c r="B15" s="555" t="s">
        <v>624</v>
      </c>
      <c r="C15" s="549" t="s">
        <v>643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2.588</v>
      </c>
      <c r="F16" s="500" t="n">
        <v>117.71</v>
      </c>
      <c r="G16" s="501" t="n">
        <v>1481.73</v>
      </c>
      <c r="J16" s="506" t="n">
        <v>10.49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729</v>
      </c>
      <c r="F18" s="105"/>
      <c r="G18" s="501"/>
      <c r="J18" s="506" t="n">
        <v>4.16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463</v>
      </c>
      <c r="F20" s="507" t="n">
        <v>4977.47</v>
      </c>
      <c r="G20" s="508" t="n">
        <v>7282.04</v>
      </c>
      <c r="J20" s="506" t="n">
        <v>1.05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47.68</v>
      </c>
      <c r="I21" s="511"/>
      <c r="J21" s="506"/>
      <c r="K21" s="504"/>
      <c r="L21" s="509"/>
    </row>
    <row r="22" customFormat="false" ht="16.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463</v>
      </c>
      <c r="F24" s="507" t="n">
        <v>857.3</v>
      </c>
      <c r="G24" s="508" t="n">
        <v>1254.23</v>
      </c>
      <c r="J24" s="506" t="n">
        <v>1.05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76.23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6.75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481.73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9550.12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904.13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385.86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1685.14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600.59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550.81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5836.54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650.58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9487.12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44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1.75" hidden="false" customHeight="true" outlineLevel="0" collapsed="false">
      <c r="A2" s="235" t="s">
        <v>645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38.25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9.2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3.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4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5.7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1.5" hidden="false" customHeight="true" outlineLevel="0" collapsed="false">
      <c r="A15" s="492" t="n">
        <v>1</v>
      </c>
      <c r="B15" s="555" t="s">
        <v>624</v>
      </c>
      <c r="C15" s="549" t="s">
        <v>645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2.48</v>
      </c>
      <c r="F16" s="500" t="n">
        <v>117.71</v>
      </c>
      <c r="G16" s="501" t="n">
        <v>1469.02</v>
      </c>
      <c r="J16" s="506" t="n">
        <v>10.4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519</v>
      </c>
      <c r="F18" s="105"/>
      <c r="G18" s="501"/>
      <c r="J18" s="506" t="n">
        <v>4.01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393</v>
      </c>
      <c r="F20" s="507" t="n">
        <v>4977.47</v>
      </c>
      <c r="G20" s="508" t="n">
        <v>6933.62</v>
      </c>
      <c r="J20" s="506" t="n">
        <v>1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26.26</v>
      </c>
      <c r="I21" s="511"/>
      <c r="J21" s="506"/>
      <c r="K21" s="504"/>
      <c r="L21" s="509"/>
    </row>
    <row r="22" customFormat="false" ht="18.7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393</v>
      </c>
      <c r="F24" s="507" t="n">
        <v>857.3</v>
      </c>
      <c r="G24" s="508" t="n">
        <v>1194.22</v>
      </c>
      <c r="J24" s="506" t="n">
        <v>1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63.01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8.25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469.02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9141.69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869.49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338.51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1264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548.98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520.03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5333.01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559.94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8892.95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11" min="11" style="227" width="9.14"/>
    <col collapsed="false" customWidth="false" hidden="false" outlineLevel="0" max="16" min="12" style="228" width="9.14"/>
    <col collapsed="false" customWidth="false" hidden="false" outlineLevel="0" max="257" min="17" style="227" width="9.14"/>
  </cols>
  <sheetData>
    <row r="1" customFormat="false" ht="17.25" hidden="false" customHeight="true" outlineLevel="0" collapsed="false">
      <c r="A1" s="540" t="s">
        <v>646</v>
      </c>
      <c r="B1" s="540"/>
      <c r="C1" s="540"/>
      <c r="D1" s="540"/>
      <c r="E1" s="540"/>
      <c r="F1" s="540"/>
      <c r="G1" s="540"/>
      <c r="L1" s="552"/>
      <c r="M1" s="552"/>
      <c r="N1" s="552"/>
      <c r="O1" s="552"/>
      <c r="P1" s="552"/>
    </row>
    <row r="2" customFormat="false" ht="50.25" hidden="false" customHeight="true" outlineLevel="0" collapsed="false">
      <c r="A2" s="235" t="s">
        <v>647</v>
      </c>
      <c r="B2" s="235"/>
      <c r="C2" s="235"/>
      <c r="D2" s="235"/>
      <c r="E2" s="235"/>
      <c r="F2" s="235"/>
      <c r="G2" s="235"/>
      <c r="L2" s="552"/>
      <c r="M2" s="552"/>
      <c r="N2" s="552"/>
      <c r="O2" s="552"/>
      <c r="P2" s="552"/>
    </row>
    <row r="3" customFormat="false" ht="15.7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  <c r="L3" s="552"/>
      <c r="M3" s="552"/>
      <c r="N3" s="552"/>
      <c r="O3" s="552"/>
      <c r="P3" s="552"/>
    </row>
    <row r="4" customFormat="false" ht="37.5" hidden="false" customHeight="true" outlineLevel="0" collapsed="false">
      <c r="A4" s="247" t="s">
        <v>622</v>
      </c>
      <c r="B4" s="247"/>
      <c r="C4" s="247"/>
      <c r="D4" s="247"/>
      <c r="E4" s="247"/>
      <c r="F4" s="247"/>
      <c r="G4" s="247"/>
      <c r="L4" s="552"/>
      <c r="M4" s="552"/>
      <c r="N4" s="552"/>
      <c r="O4" s="552"/>
      <c r="P4" s="552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9.2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3.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4.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623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  <c r="L14" s="554"/>
      <c r="M14" s="554"/>
      <c r="N14" s="554"/>
      <c r="O14" s="554"/>
      <c r="P14" s="554"/>
    </row>
    <row r="15" customFormat="false" ht="61.5" hidden="false" customHeight="true" outlineLevel="0" collapsed="false">
      <c r="A15" s="492" t="n">
        <v>1</v>
      </c>
      <c r="B15" s="555" t="s">
        <v>624</v>
      </c>
      <c r="C15" s="549" t="s">
        <v>647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55"/>
      <c r="C16" s="224" t="s">
        <v>540</v>
      </c>
      <c r="D16" s="105" t="s">
        <v>541</v>
      </c>
      <c r="E16" s="499" t="n">
        <v>12.312</v>
      </c>
      <c r="F16" s="500" t="n">
        <v>117.71</v>
      </c>
      <c r="G16" s="501" t="n">
        <v>1449.25</v>
      </c>
      <c r="J16" s="506" t="n">
        <v>10.26</v>
      </c>
    </row>
    <row r="17" customFormat="false" ht="17.25" hidden="false" customHeight="true" outlineLevel="0" collapsed="false">
      <c r="A17" s="497"/>
      <c r="B17" s="555"/>
      <c r="C17" s="224" t="s">
        <v>542</v>
      </c>
      <c r="D17" s="105"/>
      <c r="E17" s="502" t="n">
        <v>2.2</v>
      </c>
      <c r="F17" s="105"/>
      <c r="G17" s="503"/>
      <c r="J17" s="502" t="n">
        <v>2.2</v>
      </c>
      <c r="K17" s="504"/>
    </row>
    <row r="18" customFormat="false" ht="17.25" hidden="false" customHeight="true" outlineLevel="0" collapsed="false">
      <c r="A18" s="497"/>
      <c r="B18" s="555"/>
      <c r="C18" s="224" t="s">
        <v>543</v>
      </c>
      <c r="D18" s="105" t="s">
        <v>541</v>
      </c>
      <c r="E18" s="556" t="n">
        <v>5.645</v>
      </c>
      <c r="F18" s="105"/>
      <c r="G18" s="501"/>
      <c r="J18" s="506" t="n">
        <v>4.1</v>
      </c>
      <c r="K18" s="504"/>
    </row>
    <row r="19" customFormat="false" ht="13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</row>
    <row r="20" customFormat="false" ht="15" hidden="false" customHeight="true" outlineLevel="0" collapsed="false">
      <c r="A20" s="497"/>
      <c r="B20" s="95" t="s">
        <v>625</v>
      </c>
      <c r="C20" s="96" t="s">
        <v>626</v>
      </c>
      <c r="D20" s="105" t="s">
        <v>544</v>
      </c>
      <c r="E20" s="557" t="n">
        <v>1.435</v>
      </c>
      <c r="F20" s="507" t="n">
        <v>4977.47</v>
      </c>
      <c r="G20" s="508" t="n">
        <v>7142.67</v>
      </c>
      <c r="J20" s="506" t="n">
        <v>1.03</v>
      </c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306</v>
      </c>
      <c r="G21" s="510" t="n">
        <v>439.11</v>
      </c>
      <c r="I21" s="511"/>
      <c r="J21" s="506"/>
      <c r="K21" s="504"/>
      <c r="L21" s="509"/>
    </row>
    <row r="22" customFormat="false" ht="18.75" hidden="false" customHeight="true" outlineLevel="0" collapsed="false">
      <c r="A22" s="497"/>
      <c r="B22" s="95" t="s">
        <v>125</v>
      </c>
      <c r="C22" s="96" t="s">
        <v>627</v>
      </c>
      <c r="D22" s="105" t="s">
        <v>544</v>
      </c>
      <c r="E22" s="499" t="n">
        <v>0.176</v>
      </c>
      <c r="F22" s="507" t="n">
        <v>485.42</v>
      </c>
      <c r="G22" s="508" t="n">
        <v>85.43</v>
      </c>
      <c r="J22" s="506" t="n">
        <v>0.13</v>
      </c>
      <c r="K22" s="504"/>
      <c r="L22" s="509"/>
    </row>
    <row r="23" customFormat="false" ht="1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20.25</v>
      </c>
      <c r="G23" s="510" t="n">
        <v>21.1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0910</v>
      </c>
      <c r="C24" s="96" t="s">
        <v>628</v>
      </c>
      <c r="D24" s="105" t="s">
        <v>544</v>
      </c>
      <c r="E24" s="557" t="n">
        <v>1.435</v>
      </c>
      <c r="F24" s="507" t="n">
        <v>857.3</v>
      </c>
      <c r="G24" s="508" t="n">
        <v>1230.23</v>
      </c>
      <c r="J24" s="506" t="n">
        <v>1.03</v>
      </c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88.81</v>
      </c>
      <c r="G25" s="510" t="n">
        <v>270.94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629</v>
      </c>
      <c r="D26" s="105" t="s">
        <v>544</v>
      </c>
      <c r="E26" s="499" t="n">
        <v>0.816</v>
      </c>
      <c r="F26" s="507" t="n">
        <v>703.06</v>
      </c>
      <c r="G26" s="508" t="n">
        <v>573.7</v>
      </c>
      <c r="J26" s="228" t="n">
        <v>0.68</v>
      </c>
      <c r="K26" s="512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138.44</v>
      </c>
      <c r="G27" s="510" t="n">
        <v>112.97</v>
      </c>
      <c r="J27" s="228"/>
      <c r="K27" s="228"/>
    </row>
    <row r="28" customFormat="false" ht="14.25" hidden="false" customHeight="true" outlineLevel="0" collapsed="false">
      <c r="A28" s="497"/>
      <c r="B28" s="95" t="n">
        <v>120131</v>
      </c>
      <c r="C28" s="96" t="s">
        <v>630</v>
      </c>
      <c r="D28" s="105" t="s">
        <v>544</v>
      </c>
      <c r="E28" s="499" t="n">
        <v>0.348</v>
      </c>
      <c r="F28" s="507" t="n">
        <v>1019.31</v>
      </c>
      <c r="G28" s="508" t="n">
        <v>354.72</v>
      </c>
      <c r="J28" s="512" t="n">
        <v>0.2</v>
      </c>
      <c r="K28" s="228"/>
    </row>
    <row r="29" customFormat="false" ht="15" hidden="fals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132.44</v>
      </c>
      <c r="G29" s="510" t="n">
        <v>46.09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6.75" hidden="false" customHeight="true" outlineLevel="0" collapsed="false">
      <c r="A45" s="497"/>
      <c r="B45" s="105" t="s">
        <v>631</v>
      </c>
      <c r="C45" s="558" t="s">
        <v>632</v>
      </c>
      <c r="D45" s="105" t="s">
        <v>546</v>
      </c>
      <c r="E45" s="506" t="n">
        <v>13</v>
      </c>
      <c r="F45" s="547" t="n">
        <v>1686.73</v>
      </c>
      <c r="G45" s="510" t="n">
        <v>21927.49</v>
      </c>
      <c r="J45" s="506"/>
    </row>
    <row r="46" customFormat="false" ht="12.75" hidden="false" customHeight="true" outlineLevel="0" collapsed="false">
      <c r="A46" s="497"/>
      <c r="B46" s="105" t="s">
        <v>338</v>
      </c>
      <c r="C46" s="224" t="s">
        <v>633</v>
      </c>
      <c r="D46" s="105" t="s">
        <v>576</v>
      </c>
      <c r="E46" s="506" t="n">
        <v>1.77</v>
      </c>
      <c r="F46" s="547" t="n">
        <v>21825.29</v>
      </c>
      <c r="G46" s="510" t="n">
        <v>38630.76</v>
      </c>
      <c r="J46" s="518"/>
    </row>
    <row r="47" customFormat="false" ht="12.7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1449.25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9386.75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890.27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2339.52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60653.29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71489.29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2550.08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1520.69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75560.06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3600.81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89160.87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  <c r="L77" s="227"/>
      <c r="M77" s="227"/>
      <c r="N77" s="227"/>
      <c r="O77" s="227"/>
      <c r="P77" s="227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  <c r="L78" s="227"/>
      <c r="M78" s="227"/>
      <c r="N78" s="227"/>
      <c r="O78" s="227"/>
      <c r="P78" s="227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  <c r="L79" s="227"/>
      <c r="M79" s="227"/>
      <c r="N79" s="227"/>
      <c r="O79" s="227"/>
      <c r="P79" s="227"/>
    </row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1" min="9" style="227" width="9.06"/>
    <col collapsed="false" customWidth="false" hidden="false" outlineLevel="0" max="257" min="12" style="227" width="9.14"/>
  </cols>
  <sheetData>
    <row r="1" customFormat="false" ht="23.25" hidden="false" customHeight="true" outlineLevel="0" collapsed="false">
      <c r="A1" s="540" t="s">
        <v>648</v>
      </c>
      <c r="B1" s="540"/>
      <c r="C1" s="540"/>
      <c r="D1" s="540"/>
      <c r="E1" s="540"/>
      <c r="F1" s="540"/>
      <c r="G1" s="540"/>
    </row>
    <row r="2" customFormat="false" ht="43.5" hidden="false" customHeight="true" outlineLevel="0" collapsed="false">
      <c r="A2" s="235" t="s">
        <v>649</v>
      </c>
      <c r="B2" s="235"/>
      <c r="C2" s="235"/>
      <c r="D2" s="235"/>
      <c r="E2" s="235"/>
      <c r="F2" s="235"/>
      <c r="G2" s="235"/>
    </row>
    <row r="3" customFormat="false" ht="24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v>1.2</v>
      </c>
    </row>
    <row r="4" customFormat="false" ht="24.75" hidden="false" customHeight="true" outlineLevel="0" collapsed="false">
      <c r="A4" s="247" t="s">
        <v>650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5.7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4.25" hidden="false" customHeight="true" outlineLevel="0" collapsed="false">
      <c r="A7" s="476" t="s">
        <v>531</v>
      </c>
      <c r="B7" s="476"/>
      <c r="C7" s="478" t="s">
        <v>33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5.7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48.75" hidden="true" customHeight="true" outlineLevel="0" collapsed="false">
      <c r="A10" s="553"/>
      <c r="B10" s="553"/>
      <c r="C10" s="553"/>
      <c r="D10" s="553"/>
      <c r="E10" s="553"/>
      <c r="F10" s="553"/>
      <c r="G10" s="553"/>
    </row>
    <row r="11" customFormat="false" ht="69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.75" hidden="false" customHeight="true" outlineLevel="0" collapsed="false">
      <c r="A12" s="482" t="s">
        <v>651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68.25" hidden="false" customHeight="true" outlineLevel="0" collapsed="false">
      <c r="A15" s="492" t="n">
        <v>1</v>
      </c>
      <c r="B15" s="563" t="s">
        <v>652</v>
      </c>
      <c r="C15" s="494" t="s">
        <v>653</v>
      </c>
      <c r="D15" s="495"/>
      <c r="E15" s="495"/>
      <c r="F15" s="495"/>
      <c r="G15" s="496"/>
    </row>
    <row r="16" customFormat="false" ht="17.25" hidden="false" customHeight="true" outlineLevel="0" collapsed="false">
      <c r="A16" s="497"/>
      <c r="B16" s="563"/>
      <c r="C16" s="224" t="s">
        <v>540</v>
      </c>
      <c r="D16" s="105" t="s">
        <v>541</v>
      </c>
      <c r="E16" s="499" t="n">
        <v>28.86</v>
      </c>
      <c r="F16" s="500" t="n">
        <v>126.08</v>
      </c>
      <c r="G16" s="501" t="n">
        <v>3638.67</v>
      </c>
      <c r="J16" s="506" t="n">
        <v>24.05</v>
      </c>
    </row>
    <row r="17" customFormat="false" ht="17.25" hidden="false" customHeight="true" outlineLevel="0" collapsed="false">
      <c r="A17" s="497"/>
      <c r="B17" s="563"/>
      <c r="C17" s="224" t="s">
        <v>542</v>
      </c>
      <c r="D17" s="105"/>
      <c r="E17" s="502" t="n">
        <v>3</v>
      </c>
      <c r="F17" s="105"/>
      <c r="G17" s="503"/>
      <c r="J17" s="502" t="n">
        <v>3</v>
      </c>
      <c r="K17" s="504"/>
      <c r="L17" s="228"/>
    </row>
    <row r="18" customFormat="false" ht="17.25" hidden="false" customHeight="true" outlineLevel="0" collapsed="false">
      <c r="A18" s="497"/>
      <c r="B18" s="563"/>
      <c r="C18" s="224" t="s">
        <v>543</v>
      </c>
      <c r="D18" s="105" t="s">
        <v>541</v>
      </c>
      <c r="E18" s="556" t="n">
        <v>5.773</v>
      </c>
      <c r="F18" s="105"/>
      <c r="G18" s="501"/>
      <c r="J18" s="506" t="n">
        <v>6.74</v>
      </c>
      <c r="K18" s="504" t="n">
        <v>6.74</v>
      </c>
      <c r="L18" s="228"/>
    </row>
    <row r="19" customFormat="false" ht="16.5" hidden="fals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5" hidden="false" customHeight="true" outlineLevel="0" collapsed="false">
      <c r="A20" s="497"/>
      <c r="B20" s="95" t="n">
        <v>120102</v>
      </c>
      <c r="C20" s="96" t="s">
        <v>654</v>
      </c>
      <c r="D20" s="105" t="s">
        <v>544</v>
      </c>
      <c r="E20" s="564" t="n">
        <v>0.34</v>
      </c>
      <c r="F20" s="507" t="n">
        <v>846.44</v>
      </c>
      <c r="G20" s="508" t="n">
        <v>287.79</v>
      </c>
      <c r="J20" s="506" t="n">
        <v>0.26</v>
      </c>
      <c r="K20" s="504"/>
      <c r="L20" s="509"/>
    </row>
    <row r="21" customFormat="false" ht="20.2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299.44</v>
      </c>
      <c r="G21" s="510" t="n">
        <v>101.81</v>
      </c>
      <c r="I21" s="511"/>
      <c r="J21" s="506"/>
      <c r="K21" s="504"/>
      <c r="L21" s="509"/>
    </row>
    <row r="22" customFormat="false" ht="18.75" hidden="false" customHeight="true" outlineLevel="0" collapsed="false">
      <c r="A22" s="497"/>
      <c r="B22" s="95" t="n">
        <v>120907</v>
      </c>
      <c r="C22" s="96" t="s">
        <v>655</v>
      </c>
      <c r="D22" s="105" t="s">
        <v>544</v>
      </c>
      <c r="E22" s="499" t="n">
        <v>4.093</v>
      </c>
      <c r="F22" s="507" t="n">
        <v>592.23</v>
      </c>
      <c r="G22" s="508" t="n">
        <v>2424</v>
      </c>
      <c r="J22" s="506" t="n">
        <v>3.24</v>
      </c>
      <c r="K22" s="504"/>
      <c r="L22" s="509"/>
    </row>
    <row r="23" customFormat="false" ht="18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186.04</v>
      </c>
      <c r="G23" s="510" t="n">
        <v>761.46</v>
      </c>
      <c r="J23" s="506"/>
      <c r="K23" s="504"/>
      <c r="L23" s="509"/>
    </row>
    <row r="24" customFormat="false" ht="16.5" hidden="false" customHeight="true" outlineLevel="0" collapsed="false">
      <c r="A24" s="497"/>
      <c r="B24" s="95" t="n">
        <v>121801</v>
      </c>
      <c r="C24" s="96" t="s">
        <v>656</v>
      </c>
      <c r="D24" s="105" t="s">
        <v>544</v>
      </c>
      <c r="E24" s="557" t="n">
        <v>0.34</v>
      </c>
      <c r="F24" s="507" t="n">
        <v>1092.42</v>
      </c>
      <c r="G24" s="508" t="n">
        <v>371.42</v>
      </c>
      <c r="J24" s="506" t="n">
        <v>2.43</v>
      </c>
      <c r="K24" s="504"/>
      <c r="L24" s="509"/>
    </row>
    <row r="25" customFormat="false" ht="15.7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162.31</v>
      </c>
      <c r="G25" s="510" t="n">
        <v>55.19</v>
      </c>
      <c r="J25" s="506"/>
      <c r="K25" s="504"/>
      <c r="L25" s="509"/>
    </row>
    <row r="26" customFormat="false" ht="15.75" hidden="false" customHeight="true" outlineLevel="0" collapsed="false">
      <c r="A26" s="497"/>
      <c r="B26" s="95" t="n">
        <v>122301</v>
      </c>
      <c r="C26" s="96" t="s">
        <v>657</v>
      </c>
      <c r="D26" s="105" t="s">
        <v>544</v>
      </c>
      <c r="E26" s="499" t="n">
        <v>0.66</v>
      </c>
      <c r="F26" s="507" t="n">
        <v>479.37</v>
      </c>
      <c r="G26" s="508" t="n">
        <v>316.38</v>
      </c>
      <c r="J26" s="228" t="n">
        <v>0.55</v>
      </c>
      <c r="K26" s="512"/>
      <c r="L26" s="228"/>
    </row>
    <row r="27" customFormat="false" ht="15.75" hidden="false" customHeight="true" outlineLevel="0" collapsed="false">
      <c r="A27" s="515"/>
      <c r="B27" s="516"/>
      <c r="C27" s="517" t="s">
        <v>84</v>
      </c>
      <c r="D27" s="516" t="s">
        <v>515</v>
      </c>
      <c r="E27" s="518"/>
      <c r="F27" s="539" t="n">
        <v>162.91</v>
      </c>
      <c r="G27" s="520" t="n">
        <v>107.52</v>
      </c>
      <c r="J27" s="228"/>
      <c r="K27" s="228"/>
      <c r="L27" s="228"/>
    </row>
    <row r="28" customFormat="false" ht="14.25" hidden="true" customHeight="true" outlineLevel="0" collapsed="false">
      <c r="A28" s="497"/>
      <c r="B28" s="95"/>
      <c r="C28" s="96"/>
      <c r="D28" s="105" t="s">
        <v>544</v>
      </c>
      <c r="E28" s="557" t="n">
        <v>0</v>
      </c>
      <c r="F28" s="507" t="n">
        <v>0</v>
      </c>
      <c r="G28" s="508" t="n">
        <v>0</v>
      </c>
      <c r="J28" s="228"/>
      <c r="K28" s="228"/>
      <c r="L28" s="228"/>
    </row>
    <row r="29" customFormat="false" ht="15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0</v>
      </c>
      <c r="G29" s="510" t="n">
        <v>0</v>
      </c>
      <c r="J29" s="228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v>0</v>
      </c>
      <c r="F30" s="507" t="n">
        <v>0</v>
      </c>
      <c r="G30" s="508" t="n">
        <v>0</v>
      </c>
      <c r="J30" s="228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v>0</v>
      </c>
      <c r="J31" s="228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v>0</v>
      </c>
      <c r="F32" s="507" t="n">
        <v>0</v>
      </c>
      <c r="G32" s="508" t="n">
        <v>0</v>
      </c>
      <c r="J32" s="228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v>0</v>
      </c>
      <c r="J33" s="228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v>0</v>
      </c>
      <c r="F34" s="507" t="n">
        <v>0</v>
      </c>
      <c r="G34" s="508" t="n">
        <v>0</v>
      </c>
      <c r="J34" s="228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v>0</v>
      </c>
      <c r="J35" s="228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v>0</v>
      </c>
      <c r="F36" s="507" t="n">
        <v>0</v>
      </c>
      <c r="G36" s="508" t="n">
        <v>0</v>
      </c>
      <c r="J36" s="228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v>0</v>
      </c>
      <c r="J37" s="228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v>0</v>
      </c>
      <c r="F38" s="507" t="n">
        <v>0</v>
      </c>
      <c r="G38" s="508" t="n">
        <v>0</v>
      </c>
      <c r="J38" s="228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v>0</v>
      </c>
      <c r="J39" s="228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v>0</v>
      </c>
      <c r="F40" s="507" t="n">
        <v>0</v>
      </c>
      <c r="G40" s="508" t="n"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v>0</v>
      </c>
      <c r="F42" s="507" t="n">
        <v>0</v>
      </c>
      <c r="G42" s="508" t="n"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v>0</v>
      </c>
      <c r="J43" s="304"/>
    </row>
    <row r="44" customFormat="false" ht="18.75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51" hidden="false" customHeight="true" outlineLevel="0" collapsed="false">
      <c r="A45" s="497"/>
      <c r="B45" s="105" t="s">
        <v>631</v>
      </c>
      <c r="C45" s="558" t="s">
        <v>658</v>
      </c>
      <c r="D45" s="105" t="s">
        <v>576</v>
      </c>
      <c r="E45" s="506" t="n">
        <v>20</v>
      </c>
      <c r="F45" s="547" t="n">
        <v>2410.97</v>
      </c>
      <c r="G45" s="510" t="n">
        <v>48219.4</v>
      </c>
      <c r="J45" s="506"/>
    </row>
    <row r="46" customFormat="false" ht="18" hidden="true" customHeight="true" outlineLevel="0" collapsed="false">
      <c r="A46" s="497"/>
      <c r="B46" s="105"/>
      <c r="C46" s="224"/>
      <c r="D46" s="105" t="s">
        <v>576</v>
      </c>
      <c r="E46" s="506"/>
      <c r="F46" s="547" t="n">
        <v>0</v>
      </c>
      <c r="G46" s="510" t="n">
        <v>0</v>
      </c>
      <c r="J46" s="518"/>
    </row>
    <row r="47" customFormat="false" ht="15.75" hidden="false" customHeight="true" outlineLevel="0" collapsed="false">
      <c r="A47" s="515"/>
      <c r="B47" s="516" t="s">
        <v>634</v>
      </c>
      <c r="C47" s="517" t="s">
        <v>635</v>
      </c>
      <c r="D47" s="516" t="s">
        <v>636</v>
      </c>
      <c r="E47" s="518" t="n">
        <v>3</v>
      </c>
      <c r="F47" s="519" t="n">
        <v>31.68</v>
      </c>
      <c r="G47" s="520" t="n">
        <v>95.0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v>0</v>
      </c>
    </row>
    <row r="64" customFormat="false" ht="1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v>3638.67</v>
      </c>
    </row>
    <row r="65" customFormat="false" ht="1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v>3399.59</v>
      </c>
    </row>
    <row r="66" customFormat="false" ht="1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v>1025.98</v>
      </c>
    </row>
    <row r="67" customFormat="false" ht="1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v>4664.65</v>
      </c>
    </row>
    <row r="68" customFormat="false" ht="1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v>48314.44</v>
      </c>
    </row>
    <row r="69" customFormat="false" ht="1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v>55352.7</v>
      </c>
    </row>
    <row r="70" customFormat="false" ht="1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v>5084.47</v>
      </c>
    </row>
    <row r="71" customFormat="false" ht="1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v>3032.02</v>
      </c>
    </row>
    <row r="72" customFormat="false" ht="1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v>63469.19</v>
      </c>
    </row>
    <row r="73" customFormat="false" ht="1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v>11424.45</v>
      </c>
    </row>
    <row r="74" customFormat="false" ht="15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v>74893.64</v>
      </c>
    </row>
    <row r="77" customFormat="false" ht="42.75" hidden="true" customHeight="true" outlineLevel="0" collapsed="false">
      <c r="A77" s="559" t="s">
        <v>637</v>
      </c>
      <c r="B77" s="559"/>
      <c r="C77" s="559"/>
      <c r="D77" s="560"/>
      <c r="E77" s="561"/>
      <c r="F77" s="562" t="s">
        <v>415</v>
      </c>
      <c r="G77" s="562"/>
      <c r="H77" s="560"/>
      <c r="I77" s="560"/>
      <c r="J77" s="560"/>
    </row>
    <row r="78" customFormat="false" ht="41.25" hidden="true" customHeight="true" outlineLevel="0" collapsed="false">
      <c r="A78" s="559" t="s">
        <v>416</v>
      </c>
      <c r="B78" s="559"/>
      <c r="C78" s="559"/>
      <c r="D78" s="560"/>
      <c r="E78" s="561"/>
      <c r="F78" s="562" t="s">
        <v>417</v>
      </c>
      <c r="G78" s="562"/>
      <c r="H78" s="560"/>
      <c r="I78" s="560"/>
      <c r="J78" s="560"/>
    </row>
    <row r="79" customFormat="false" ht="54.75" hidden="true" customHeight="true" outlineLevel="0" collapsed="false">
      <c r="A79" s="559" t="s">
        <v>418</v>
      </c>
      <c r="B79" s="559"/>
      <c r="C79" s="559"/>
      <c r="D79" s="560"/>
      <c r="E79" s="561"/>
      <c r="F79" s="562" t="s">
        <v>419</v>
      </c>
      <c r="G79" s="562"/>
      <c r="H79" s="560"/>
      <c r="I79" s="560"/>
      <c r="J79" s="560"/>
    </row>
  </sheetData>
  <mergeCells count="2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  <mergeCell ref="B15:B18"/>
    <mergeCell ref="A77:C77"/>
    <mergeCell ref="F77:G77"/>
    <mergeCell ref="A78:C78"/>
    <mergeCell ref="F78:G78"/>
    <mergeCell ref="A79:C79"/>
    <mergeCell ref="F79:G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K12" activeCellId="0" sqref="K12"/>
    </sheetView>
  </sheetViews>
  <sheetFormatPr defaultColWidth="7.5625" defaultRowHeight="12.75" zeroHeight="false" outlineLevelRow="0" outlineLevelCol="0"/>
  <cols>
    <col collapsed="false" customWidth="true" hidden="false" outlineLevel="0" max="1" min="1" style="298" width="23.56"/>
    <col collapsed="false" customWidth="true" hidden="false" outlineLevel="0" max="6" min="2" style="229" width="8.85"/>
    <col collapsed="false" customWidth="true" hidden="false" outlineLevel="0" max="28" min="7" style="229" width="10.13"/>
    <col collapsed="false" customWidth="false" hidden="false" outlineLevel="0" max="257" min="29" style="229" width="7.56"/>
  </cols>
  <sheetData>
    <row r="1" customFormat="false" ht="64.5" hidden="false" customHeight="true" outlineLevel="0" collapsed="false">
      <c r="A1" s="298" t="s">
        <v>420</v>
      </c>
      <c r="B1" s="299" t="s">
        <v>33</v>
      </c>
    </row>
    <row r="2" customFormat="false" ht="66" hidden="false" customHeight="true" outlineLevel="0" collapsed="false">
      <c r="A2" s="298" t="s">
        <v>421</v>
      </c>
      <c r="B2" s="141" t="s">
        <v>183</v>
      </c>
      <c r="C2" s="141"/>
      <c r="D2" s="141"/>
      <c r="E2" s="141"/>
      <c r="F2" s="141"/>
      <c r="G2" s="142" t="s">
        <v>184</v>
      </c>
      <c r="H2" s="142"/>
      <c r="I2" s="142"/>
      <c r="J2" s="143" t="s">
        <v>185</v>
      </c>
      <c r="K2" s="143"/>
      <c r="L2" s="143"/>
      <c r="M2" s="144" t="s">
        <v>186</v>
      </c>
      <c r="N2" s="145" t="s">
        <v>422</v>
      </c>
      <c r="O2" s="145"/>
      <c r="P2" s="145"/>
      <c r="Q2" s="146" t="s">
        <v>188</v>
      </c>
      <c r="R2" s="147" t="s">
        <v>423</v>
      </c>
      <c r="S2" s="147"/>
      <c r="T2" s="147"/>
      <c r="U2" s="147"/>
      <c r="V2" s="147"/>
      <c r="W2" s="147"/>
      <c r="X2" s="255" t="s">
        <v>424</v>
      </c>
      <c r="Y2" s="148" t="s">
        <v>190</v>
      </c>
      <c r="Z2" s="148" t="s">
        <v>191</v>
      </c>
      <c r="AA2" s="148" t="s">
        <v>192</v>
      </c>
      <c r="AB2" s="149" t="s">
        <v>193</v>
      </c>
    </row>
    <row r="3" customFormat="false" ht="72" hidden="false" customHeight="true" outlineLevel="0" collapsed="false">
      <c r="B3" s="150" t="s">
        <v>194</v>
      </c>
      <c r="C3" s="151" t="s">
        <v>195</v>
      </c>
      <c r="D3" s="152" t="s">
        <v>196</v>
      </c>
      <c r="E3" s="152" t="s">
        <v>197</v>
      </c>
      <c r="F3" s="153" t="s">
        <v>198</v>
      </c>
      <c r="G3" s="154" t="s">
        <v>199</v>
      </c>
      <c r="H3" s="155" t="s">
        <v>200</v>
      </c>
      <c r="I3" s="156" t="s">
        <v>201</v>
      </c>
      <c r="J3" s="157" t="s">
        <v>199</v>
      </c>
      <c r="K3" s="158" t="s">
        <v>200</v>
      </c>
      <c r="L3" s="159" t="s">
        <v>201</v>
      </c>
      <c r="M3" s="144"/>
      <c r="N3" s="300" t="s">
        <v>202</v>
      </c>
      <c r="O3" s="236" t="s">
        <v>203</v>
      </c>
      <c r="P3" s="236" t="s">
        <v>391</v>
      </c>
      <c r="Q3" s="146"/>
      <c r="R3" s="162" t="s">
        <v>204</v>
      </c>
      <c r="S3" s="163" t="s">
        <v>205</v>
      </c>
      <c r="T3" s="164" t="s">
        <v>199</v>
      </c>
      <c r="U3" s="164" t="s">
        <v>425</v>
      </c>
      <c r="V3" s="164" t="s">
        <v>206</v>
      </c>
      <c r="W3" s="165" t="s">
        <v>201</v>
      </c>
      <c r="X3" s="255"/>
      <c r="Y3" s="148"/>
      <c r="Z3" s="148"/>
      <c r="AA3" s="148"/>
      <c r="AB3" s="149"/>
    </row>
    <row r="4" customFormat="false" ht="15.75" hidden="false" customHeight="true" outlineLevel="0" collapsed="false">
      <c r="B4" s="167" t="n">
        <v>3</v>
      </c>
      <c r="C4" s="167" t="n">
        <v>4</v>
      </c>
      <c r="D4" s="167" t="n">
        <v>5</v>
      </c>
      <c r="E4" s="167" t="n">
        <v>6</v>
      </c>
      <c r="F4" s="167" t="n">
        <v>7</v>
      </c>
      <c r="G4" s="167" t="n">
        <v>8</v>
      </c>
      <c r="H4" s="167" t="n">
        <v>9</v>
      </c>
      <c r="I4" s="167" t="n">
        <v>10</v>
      </c>
      <c r="J4" s="167" t="n">
        <v>11</v>
      </c>
      <c r="K4" s="167" t="n">
        <v>12</v>
      </c>
      <c r="L4" s="167" t="n">
        <v>13</v>
      </c>
      <c r="M4" s="167" t="n">
        <v>14</v>
      </c>
      <c r="N4" s="167" t="n">
        <v>15</v>
      </c>
      <c r="O4" s="167" t="n">
        <v>16</v>
      </c>
      <c r="P4" s="167" t="n">
        <v>17</v>
      </c>
      <c r="Q4" s="167" t="n">
        <v>18</v>
      </c>
      <c r="R4" s="167" t="n">
        <v>19</v>
      </c>
      <c r="S4" s="167" t="n">
        <v>20</v>
      </c>
      <c r="T4" s="167" t="n">
        <v>21</v>
      </c>
      <c r="U4" s="167" t="n">
        <v>22</v>
      </c>
      <c r="V4" s="167" t="n">
        <v>23</v>
      </c>
      <c r="W4" s="167" t="n">
        <v>24</v>
      </c>
      <c r="X4" s="167" t="n">
        <v>25</v>
      </c>
      <c r="Y4" s="259" t="n">
        <v>26</v>
      </c>
      <c r="Z4" s="167" t="n">
        <v>27</v>
      </c>
      <c r="AA4" s="167" t="n">
        <v>28</v>
      </c>
      <c r="AB4" s="169" t="n">
        <v>29</v>
      </c>
    </row>
    <row r="5" customFormat="false" ht="15.75" hidden="false" customHeight="true" outlineLevel="0" collapsed="false">
      <c r="B5" s="276" t="n">
        <v>2800.23</v>
      </c>
      <c r="C5" s="277" t="n">
        <v>2813.2</v>
      </c>
      <c r="D5" s="277" t="n">
        <v>2990.73</v>
      </c>
      <c r="E5" s="277" t="n">
        <v>2887.29</v>
      </c>
      <c r="F5" s="270" t="n">
        <v>3527.88</v>
      </c>
      <c r="G5" s="268" t="n">
        <v>2175.21</v>
      </c>
      <c r="H5" s="269" t="n">
        <v>2410.97</v>
      </c>
      <c r="I5" s="270" t="n">
        <v>2608.35</v>
      </c>
      <c r="J5" s="268" t="n">
        <v>2691.28</v>
      </c>
      <c r="K5" s="269" t="n">
        <v>3021.93</v>
      </c>
      <c r="L5" s="270" t="n">
        <v>3435.86</v>
      </c>
      <c r="M5" s="271" t="n">
        <v>19879.33</v>
      </c>
      <c r="N5" s="268" t="n">
        <v>13149.97</v>
      </c>
      <c r="O5" s="270" t="n">
        <v>15492.09</v>
      </c>
      <c r="P5" s="270" t="n">
        <v>21825.29</v>
      </c>
      <c r="Q5" s="271" t="n">
        <v>629.43</v>
      </c>
      <c r="R5" s="268" t="n">
        <v>1059.76</v>
      </c>
      <c r="S5" s="272" t="n">
        <v>1448.93</v>
      </c>
      <c r="T5" s="269" t="n">
        <v>1448.93</v>
      </c>
      <c r="U5" s="269" t="n">
        <v>1686.73</v>
      </c>
      <c r="V5" s="269" t="n">
        <v>1686.73</v>
      </c>
      <c r="W5" s="270" t="n">
        <v>1838.65</v>
      </c>
      <c r="X5" s="272" t="n">
        <v>1448.93</v>
      </c>
      <c r="Y5" s="278" t="n">
        <v>3089.15</v>
      </c>
      <c r="Z5" s="271" t="n">
        <v>999.08</v>
      </c>
      <c r="AA5" s="271" t="n">
        <v>16994.63</v>
      </c>
      <c r="AB5" s="271" t="n">
        <v>398.28</v>
      </c>
    </row>
    <row r="6" customFormat="false" ht="15.75" hidden="false" customHeight="true" outlineLevel="0" collapsed="false">
      <c r="B6" s="301"/>
      <c r="C6" s="301"/>
      <c r="D6" s="301"/>
      <c r="E6" s="301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301"/>
      <c r="Z6" s="240"/>
      <c r="AA6" s="240"/>
      <c r="AB6" s="240"/>
    </row>
    <row r="7" s="228" customFormat="true" ht="39" hidden="false" customHeight="true" outlineLevel="0" collapsed="false">
      <c r="A7" s="302" t="s">
        <v>426</v>
      </c>
      <c r="B7" s="303" t="n">
        <v>2014</v>
      </c>
    </row>
    <row r="8" s="228" customFormat="true" ht="34.5" hidden="false" customHeight="true" outlineLevel="0" collapsed="false">
      <c r="A8" s="302" t="s">
        <v>427</v>
      </c>
      <c r="B8" s="303" t="n">
        <v>2014</v>
      </c>
    </row>
    <row r="9" s="228" customFormat="true" ht="14.25" hidden="false" customHeight="true" outlineLevel="0" collapsed="false">
      <c r="A9" s="302" t="s">
        <v>428</v>
      </c>
      <c r="B9" s="304"/>
    </row>
    <row r="10" s="228" customFormat="true" ht="25.5" hidden="false" customHeight="true" outlineLevel="0" collapsed="false">
      <c r="A10" s="302" t="s">
        <v>429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</row>
    <row r="11" s="228" customFormat="true" ht="21" hidden="false" customHeight="true" outlineLevel="0" collapsed="false">
      <c r="A11" s="302" t="s">
        <v>430</v>
      </c>
      <c r="B11" s="304"/>
      <c r="C11" s="228" t="s">
        <v>431</v>
      </c>
    </row>
    <row r="12" s="227" customFormat="true" ht="52.5" hidden="true" customHeight="true" outlineLevel="0" collapsed="false">
      <c r="A12" s="248"/>
    </row>
    <row r="13" customFormat="false" ht="17.25" hidden="false" customHeight="true" outlineLevel="0" collapsed="false">
      <c r="A13" s="298" t="s">
        <v>432</v>
      </c>
    </row>
    <row r="14" customFormat="false" ht="25.5" hidden="false" customHeight="true" outlineLevel="0" collapsed="false">
      <c r="A14" s="298" t="s">
        <v>433</v>
      </c>
      <c r="B14" s="306"/>
    </row>
    <row r="15" customFormat="false" ht="24.75" hidden="false" customHeight="true" outlineLevel="0" collapsed="false">
      <c r="A15" s="298" t="s">
        <v>434</v>
      </c>
      <c r="B15" s="306"/>
    </row>
    <row r="16" s="249" customFormat="true" ht="11.25" hidden="false" customHeight="true" outlineLevel="0" collapsed="false">
      <c r="A16" s="307"/>
    </row>
    <row r="17" customFormat="false" ht="15" hidden="false" customHeight="true" outlineLevel="0" collapsed="false">
      <c r="A17" s="298" t="s">
        <v>433</v>
      </c>
      <c r="B17" s="306"/>
    </row>
    <row r="18" customFormat="false" ht="15" hidden="false" customHeight="true" outlineLevel="0" collapsed="false">
      <c r="A18" s="298" t="s">
        <v>434</v>
      </c>
      <c r="B18" s="306"/>
    </row>
    <row r="19" customFormat="false" ht="15" hidden="false" customHeight="true" outlineLevel="0" collapsed="false"/>
    <row r="20" customFormat="false" ht="15" hidden="false" customHeight="true" outlineLevel="0" collapsed="false">
      <c r="A20" s="298" t="s">
        <v>433</v>
      </c>
      <c r="B20" s="306"/>
    </row>
    <row r="21" customFormat="false" ht="15" hidden="false" customHeight="true" outlineLevel="0" collapsed="false">
      <c r="A21" s="298" t="s">
        <v>434</v>
      </c>
      <c r="B21" s="306"/>
    </row>
    <row r="22" customFormat="false" ht="15" hidden="false" customHeight="true" outlineLevel="0" collapsed="false"/>
    <row r="23" customFormat="false" ht="15" hidden="false" customHeight="true" outlineLevel="0" collapsed="false">
      <c r="A23" s="298" t="s">
        <v>433</v>
      </c>
      <c r="B23" s="306"/>
    </row>
    <row r="24" customFormat="false" ht="15" hidden="false" customHeight="true" outlineLevel="0" collapsed="false">
      <c r="A24" s="298" t="s">
        <v>434</v>
      </c>
      <c r="B24" s="306"/>
    </row>
    <row r="25" customFormat="false" ht="15" hidden="false" customHeight="true" outlineLevel="0" collapsed="false"/>
    <row r="26" customFormat="false" ht="15" hidden="false" customHeight="true" outlineLevel="0" collapsed="false">
      <c r="A26" s="298" t="s">
        <v>433</v>
      </c>
      <c r="B26" s="306"/>
    </row>
    <row r="27" customFormat="false" ht="15" hidden="false" customHeight="true" outlineLevel="0" collapsed="false">
      <c r="A27" s="298" t="s">
        <v>434</v>
      </c>
      <c r="B27" s="306"/>
    </row>
    <row r="28" customFormat="false" ht="15" hidden="false" customHeight="true" outlineLevel="0" collapsed="false"/>
    <row r="29" customFormat="false" ht="15" hidden="false" customHeight="true" outlineLevel="0" collapsed="false">
      <c r="A29" s="298" t="s">
        <v>433</v>
      </c>
      <c r="B29" s="306"/>
    </row>
    <row r="30" customFormat="false" ht="15" hidden="false" customHeight="true" outlineLevel="0" collapsed="false">
      <c r="A30" s="298" t="s">
        <v>434</v>
      </c>
      <c r="B30" s="306"/>
    </row>
    <row r="31" customFormat="false" ht="15" hidden="false" customHeight="true" outlineLevel="0" collapsed="false"/>
    <row r="32" customFormat="false" ht="15" hidden="false" customHeight="true" outlineLevel="0" collapsed="false">
      <c r="A32" s="298" t="s">
        <v>433</v>
      </c>
      <c r="B32" s="306"/>
    </row>
    <row r="33" customFormat="false" ht="15" hidden="false" customHeight="true" outlineLevel="0" collapsed="false">
      <c r="A33" s="298" t="s">
        <v>434</v>
      </c>
      <c r="B33" s="306"/>
    </row>
    <row r="34" customFormat="false" ht="15" hidden="false" customHeight="true" outlineLevel="0" collapsed="false"/>
    <row r="35" customFormat="false" ht="15" hidden="false" customHeight="true" outlineLevel="0" collapsed="false">
      <c r="A35" s="298" t="s">
        <v>433</v>
      </c>
      <c r="B35" s="306"/>
    </row>
    <row r="36" customFormat="false" ht="15" hidden="false" customHeight="true" outlineLevel="0" collapsed="false">
      <c r="A36" s="298" t="s">
        <v>434</v>
      </c>
      <c r="B36" s="30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7.25" hidden="false" customHeight="true" outlineLevel="0" collapsed="false"/>
    <row r="51" customFormat="false" ht="15" hidden="false" customHeight="true" outlineLevel="0" collapsed="false"/>
  </sheetData>
  <mergeCells count="13">
    <mergeCell ref="B2:F2"/>
    <mergeCell ref="G2:I2"/>
    <mergeCell ref="J2:L2"/>
    <mergeCell ref="M2:M3"/>
    <mergeCell ref="N2:P2"/>
    <mergeCell ref="Q2:Q3"/>
    <mergeCell ref="R2:W2"/>
    <mergeCell ref="X2:X3"/>
    <mergeCell ref="Y2:Y3"/>
    <mergeCell ref="Z2:Z3"/>
    <mergeCell ref="AA2:AA3"/>
    <mergeCell ref="AB2:AB3"/>
    <mergeCell ref="B10:L10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false" hidden="true" outlineLevel="0" max="10" min="9" style="227" width="9.14"/>
    <col collapsed="false" customWidth="false" hidden="false" outlineLevel="0" max="257" min="11" style="227" width="9.14"/>
  </cols>
  <sheetData>
    <row r="1" customFormat="false" ht="31.5" hidden="false" customHeight="true" outlineLevel="0" collapsed="false">
      <c r="A1" s="540" t="s">
        <v>659</v>
      </c>
      <c r="B1" s="540"/>
      <c r="C1" s="540"/>
      <c r="D1" s="540"/>
      <c r="E1" s="540"/>
      <c r="F1" s="540"/>
      <c r="G1" s="540"/>
    </row>
    <row r="2" customFormat="false" ht="36" hidden="false" customHeight="true" outlineLevel="0" collapsed="false">
      <c r="A2" s="235" t="s">
        <v>660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/>
      <c r="B3" s="474"/>
      <c r="C3" s="474"/>
      <c r="D3" s="474"/>
      <c r="E3" s="474"/>
      <c r="F3" s="474"/>
      <c r="G3" s="474"/>
      <c r="I3" s="565" t="n">
        <v>1</v>
      </c>
    </row>
    <row r="4" customFormat="false" ht="45.6" hidden="false" customHeight="true" outlineLevel="0" collapsed="false">
      <c r="A4" s="247" t="s">
        <v>661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tr">
        <f aca="false">'Исходные данные Смета'!B1</f>
        <v>Хохольский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9.5" hidden="false" customHeight="true" outlineLevel="0" collapsed="false">
      <c r="A12" s="482" t="s">
        <v>662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2" hidden="false" customHeight="true" outlineLevel="0" collapsed="false">
      <c r="A15" s="492" t="n">
        <v>1</v>
      </c>
      <c r="B15" s="493" t="s">
        <v>663</v>
      </c>
      <c r="C15" s="494" t="s">
        <v>660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J16*$I$3,3)</f>
        <v>2.36</v>
      </c>
      <c r="F16" s="500" t="n">
        <v>120.76</v>
      </c>
      <c r="G16" s="501" t="n">
        <f aca="false">ROUND(E16*F16,2)</f>
        <v>284.99</v>
      </c>
      <c r="J16" s="506" t="n">
        <v>2.36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20.25" hidden="tru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J18*$I$3,3)</f>
        <v>0</v>
      </c>
      <c r="F18" s="105"/>
      <c r="G18" s="501"/>
      <c r="J18" s="506"/>
      <c r="K18" s="504"/>
      <c r="L18" s="228"/>
    </row>
    <row r="19" customFormat="false" ht="20.25" hidden="tru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06"/>
      <c r="K19" s="504"/>
      <c r="L19" s="228"/>
    </row>
    <row r="20" customFormat="false" ht="19.5" hidden="true" customHeight="true" outlineLevel="0" collapsed="false">
      <c r="A20" s="497"/>
      <c r="B20" s="95"/>
      <c r="C20" s="96"/>
      <c r="D20" s="105" t="s">
        <v>544</v>
      </c>
      <c r="E20" s="499" t="n">
        <f aca="false">ROUND(J20*$I$3,3)</f>
        <v>0</v>
      </c>
      <c r="F20" s="507" t="n">
        <v>0</v>
      </c>
      <c r="G20" s="508" t="n">
        <f aca="false">ROUND(E20*F20,2)</f>
        <v>0</v>
      </c>
      <c r="J20" s="304"/>
      <c r="K20" s="504"/>
      <c r="L20" s="509"/>
    </row>
    <row r="21" customFormat="false" ht="13.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f aca="false">ROUND(E20*F21,2)</f>
        <v>0</v>
      </c>
      <c r="I21" s="511"/>
      <c r="J21" s="304"/>
      <c r="K21" s="504"/>
      <c r="L21" s="509"/>
    </row>
    <row r="22" customFormat="false" ht="24" hidden="true" customHeight="true" outlineLevel="0" collapsed="false">
      <c r="A22" s="497"/>
      <c r="B22" s="95"/>
      <c r="C22" s="96"/>
      <c r="D22" s="105" t="s">
        <v>544</v>
      </c>
      <c r="E22" s="499" t="n">
        <f aca="false">ROUND(J22*$I$3,3)</f>
        <v>0</v>
      </c>
      <c r="F22" s="507" t="n">
        <v>0</v>
      </c>
      <c r="G22" s="508" t="n">
        <f aca="false">ROUND(E22*F22,2)</f>
        <v>0</v>
      </c>
      <c r="J22" s="304"/>
      <c r="K22" s="504"/>
      <c r="L22" s="509"/>
    </row>
    <row r="23" customFormat="false" ht="14.25" hidden="tru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0</v>
      </c>
      <c r="G23" s="510" t="n">
        <f aca="false">ROUND(E22*F23,2)</f>
        <v>0</v>
      </c>
      <c r="J23" s="304"/>
      <c r="K23" s="504"/>
      <c r="L23" s="509"/>
    </row>
    <row r="24" customFormat="false" ht="18" hidden="true" customHeight="true" outlineLevel="0" collapsed="false">
      <c r="A24" s="497"/>
      <c r="B24" s="95"/>
      <c r="C24" s="96"/>
      <c r="D24" s="105" t="s">
        <v>544</v>
      </c>
      <c r="E24" s="499" t="n">
        <f aca="false">ROUND(J24*$I$3,3)</f>
        <v>0</v>
      </c>
      <c r="F24" s="507" t="n">
        <v>0</v>
      </c>
      <c r="G24" s="508" t="n">
        <f aca="false">ROUND(E24*F24,2)</f>
        <v>0</v>
      </c>
      <c r="J24" s="304"/>
      <c r="K24" s="504"/>
      <c r="L24" s="509"/>
    </row>
    <row r="25" customFormat="false" ht="15" hidden="tru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0</v>
      </c>
      <c r="G25" s="510" t="n">
        <f aca="false">ROUND(E24*F25,2)</f>
        <v>0</v>
      </c>
      <c r="J25" s="304"/>
      <c r="K25" s="504"/>
      <c r="L25" s="509"/>
    </row>
    <row r="26" customFormat="false" ht="15.75" hidden="true" customHeight="true" outlineLevel="0" collapsed="false">
      <c r="A26" s="497"/>
      <c r="B26" s="95"/>
      <c r="C26" s="96"/>
      <c r="D26" s="105" t="s">
        <v>544</v>
      </c>
      <c r="E26" s="499" t="n">
        <f aca="false">ROUND(J26*$I$3,3)</f>
        <v>0</v>
      </c>
      <c r="F26" s="507" t="n">
        <v>0</v>
      </c>
      <c r="G26" s="508" t="n">
        <f aca="false">ROUND(E26*F26,2)</f>
        <v>0</v>
      </c>
      <c r="J26" s="304"/>
      <c r="K26" s="512"/>
      <c r="L26" s="228"/>
    </row>
    <row r="27" customFormat="false" ht="12.75" hidden="tru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0</v>
      </c>
      <c r="G27" s="510" t="n">
        <f aca="false">ROUND(E26*F27,2)</f>
        <v>0</v>
      </c>
      <c r="J27" s="304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499" t="n">
        <f aca="false">ROUND(J28*$I$3,3)</f>
        <v>0</v>
      </c>
      <c r="F28" s="507" t="n">
        <v>0</v>
      </c>
      <c r="G28" s="508" t="n">
        <f aca="false">ROUND(E28*F28,2)</f>
        <v>0</v>
      </c>
      <c r="J28" s="304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0</v>
      </c>
      <c r="G29" s="510" t="n">
        <f aca="false">ROUND(E28*F29,2)</f>
        <v>0</v>
      </c>
      <c r="J29" s="304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f aca="false">ROUND(J30*$I$3,3)</f>
        <v>0</v>
      </c>
      <c r="F30" s="507" t="n">
        <v>0</v>
      </c>
      <c r="G30" s="508" t="n">
        <f aca="false">ROUND(E30*F30,2)</f>
        <v>0</v>
      </c>
      <c r="J30" s="304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f aca="false">ROUND(E30*F31,2)</f>
        <v>0</v>
      </c>
      <c r="J31" s="304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f aca="false">ROUND(J32*$I$3,3)</f>
        <v>0</v>
      </c>
      <c r="F32" s="507" t="n">
        <v>0</v>
      </c>
      <c r="G32" s="508" t="n">
        <f aca="false">ROUND(E32*F32,2)</f>
        <v>0</v>
      </c>
      <c r="J32" s="304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f aca="false">ROUND(E32*F33,2)</f>
        <v>0</v>
      </c>
      <c r="J33" s="304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f aca="false">ROUND(J34*$I$3,3)</f>
        <v>0</v>
      </c>
      <c r="F34" s="507" t="n">
        <v>0</v>
      </c>
      <c r="G34" s="508" t="n">
        <f aca="false">ROUND(E34*F34,2)</f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f aca="false">ROUND(E34*F35,2)</f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f aca="false">ROUND(J36*$I$3,3)</f>
        <v>0</v>
      </c>
      <c r="F36" s="507" t="n">
        <v>0</v>
      </c>
      <c r="G36" s="508" t="n">
        <f aca="false">ROUND(E36*F36,2)</f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f aca="false">ROUND(E36*F37,2)</f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f aca="false">ROUND(J38*$I$3,3)</f>
        <v>0</v>
      </c>
      <c r="F38" s="507" t="n">
        <v>0</v>
      </c>
      <c r="G38" s="508" t="n">
        <f aca="false">ROUND(E38*F38,2)</f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f aca="false">ROUND(E38*F39,2)</f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f aca="false">ROUND(J40*$I$3,3)</f>
        <v>0</v>
      </c>
      <c r="F40" s="507" t="n">
        <v>0</v>
      </c>
      <c r="G40" s="508" t="n">
        <f aca="false">ROUND(E40*F40,2)</f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f aca="false">ROUND(E40*F41,2)</f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f aca="false">ROUND(J42*$I$3,3)</f>
        <v>0</v>
      </c>
      <c r="F42" s="507" t="n">
        <v>0</v>
      </c>
      <c r="G42" s="508" t="n">
        <f aca="false">ROUND(E42*F42,2)</f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f aca="false">ROUND(E42*F43,2)</f>
        <v>0</v>
      </c>
      <c r="J43" s="304"/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06"/>
    </row>
    <row r="45" customFormat="false" ht="33" hidden="false" customHeight="true" outlineLevel="0" collapsed="false">
      <c r="A45" s="497"/>
      <c r="B45" s="105" t="s">
        <v>245</v>
      </c>
      <c r="C45" s="224" t="s">
        <v>664</v>
      </c>
      <c r="D45" s="105" t="s">
        <v>576</v>
      </c>
      <c r="E45" s="506" t="n">
        <v>0.02</v>
      </c>
      <c r="F45" s="513" t="n">
        <v>4528.72</v>
      </c>
      <c r="G45" s="510" t="n">
        <f aca="false">ROUND(E45*F45,2)</f>
        <v>90.57</v>
      </c>
      <c r="J45" s="506" t="n">
        <v>0.02</v>
      </c>
    </row>
    <row r="46" customFormat="false" ht="21.75" hidden="false" customHeight="true" outlineLevel="0" collapsed="false">
      <c r="A46" s="497"/>
      <c r="B46" s="105" t="s">
        <v>213</v>
      </c>
      <c r="C46" s="224" t="s">
        <v>665</v>
      </c>
      <c r="D46" s="105" t="s">
        <v>546</v>
      </c>
      <c r="E46" s="506" t="n">
        <v>0.014</v>
      </c>
      <c r="F46" s="547" t="n">
        <f aca="false">'Исходные данные Смета'!Q5</f>
        <v>629.43</v>
      </c>
      <c r="G46" s="510" t="n">
        <f aca="false">ROUND(E46*F46,2)</f>
        <v>8.81</v>
      </c>
      <c r="J46" s="506" t="n">
        <v>0.014</v>
      </c>
    </row>
    <row r="47" customFormat="false" ht="18" hidden="false" customHeight="true" outlineLevel="0" collapsed="false">
      <c r="A47" s="515"/>
      <c r="B47" s="516" t="s">
        <v>239</v>
      </c>
      <c r="C47" s="517" t="s">
        <v>547</v>
      </c>
      <c r="D47" s="516" t="s">
        <v>546</v>
      </c>
      <c r="E47" s="518" t="n">
        <v>0.014</v>
      </c>
      <c r="F47" s="519" t="n">
        <v>17.16</v>
      </c>
      <c r="G47" s="520" t="n">
        <f aca="false">ROUND(E47*F47,2)</f>
        <v>0.24</v>
      </c>
      <c r="J47" s="518" t="n">
        <v>0.014</v>
      </c>
    </row>
    <row r="48" customFormat="false" ht="19.5" hidden="true" customHeight="true" outlineLevel="0" collapsed="false">
      <c r="A48" s="497"/>
      <c r="B48" s="105"/>
      <c r="C48" s="224"/>
      <c r="D48" s="105"/>
      <c r="E48" s="506"/>
      <c r="F48" s="513" t="n">
        <v>0</v>
      </c>
      <c r="G48" s="510" t="n">
        <f aca="false">ROUND(E48*F48,2)</f>
        <v>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f aca="false">ROUND(E49*F49,2)</f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f aca="false">ROUND(E50*F50,2)</f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f aca="false">ROUND(E51*F51,2)</f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f aca="false">ROUND(E52*F52,2)</f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f aca="false">ROUND(E53*F53,2)</f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f aca="false">ROUND(E54*F54,2)</f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f aca="false">ROUND(E55*F55,2)</f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f aca="false">ROUND(E56*F56,2)</f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f aca="false">ROUND(E57*F57,2)</f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f aca="false">ROUND(E58*F58,2)</f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f aca="false">ROUND(E59*F59,2)</f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f aca="false">ROUND(E60*F60,2)</f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f aca="false">ROUND(E61*F61,2)</f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f aca="false">ROUND(E62*F62,2)</f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f aca="false">ROUND(E63*F63,2)</f>
        <v>0</v>
      </c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f aca="false">G16</f>
        <v>284.99</v>
      </c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f aca="false">SUM(G20,G22,G24,G26,G28,G30,G32,G34,G36,G38,G40,G42)</f>
        <v>0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f aca="false">SUM(G21,G23,G25,G27,G29,G31,G33,G35,G37,G39,G41,G43)</f>
        <v>0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f aca="false">SUM(G64,G66)</f>
        <v>284.99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f aca="false">SUM(G45:G63)</f>
        <v>99.62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f aca="false">SUM(G64,G65,G68)</f>
        <v>384.61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99</v>
      </c>
      <c r="F70" s="513"/>
      <c r="G70" s="522" t="n">
        <f aca="false">ROUND(G67*E70%,2)</f>
        <v>282.14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8</v>
      </c>
      <c r="F71" s="513"/>
      <c r="G71" s="522" t="n">
        <f aca="false">ROUND(G67*E71%,2)</f>
        <v>193.79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f aca="false">SUM(G69:G71)</f>
        <v>860.54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f aca="false">ROUND(G72*E73%,2)</f>
        <v>154.9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f aca="false">SUM(G72:G73)</f>
        <v>1015.44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31.5" hidden="false" customHeight="true" outlineLevel="0" collapsed="false">
      <c r="A1" s="540" t="s">
        <v>666</v>
      </c>
      <c r="B1" s="540"/>
      <c r="C1" s="540"/>
      <c r="D1" s="540"/>
      <c r="E1" s="540"/>
      <c r="F1" s="540"/>
      <c r="G1" s="540"/>
    </row>
    <row r="2" customFormat="false" ht="36" hidden="false" customHeight="true" outlineLevel="0" collapsed="false">
      <c r="A2" s="235" t="s">
        <v>667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/>
      <c r="B3" s="474"/>
      <c r="C3" s="474"/>
      <c r="D3" s="474"/>
      <c r="E3" s="474"/>
      <c r="F3" s="474"/>
      <c r="G3" s="474"/>
      <c r="I3" s="565" t="n">
        <v>1</v>
      </c>
    </row>
    <row r="4" customFormat="false" ht="45.6" hidden="false" customHeight="true" outlineLevel="0" collapsed="false">
      <c r="A4" s="247" t="s">
        <v>66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tr">
        <f aca="false">'Исходные данные Смета'!B1</f>
        <v>Хохольский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27.75" hidden="false" customHeight="true" outlineLevel="0" collapsed="false">
      <c r="A12" s="482" t="s">
        <v>669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42" hidden="false" customHeight="true" outlineLevel="0" collapsed="false">
      <c r="A15" s="492" t="n">
        <v>1</v>
      </c>
      <c r="B15" s="493" t="s">
        <v>670</v>
      </c>
      <c r="C15" s="494" t="s">
        <v>667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J16*$I$3,3)</f>
        <v>41.2</v>
      </c>
      <c r="F16" s="500" t="n">
        <v>120.76</v>
      </c>
      <c r="G16" s="501" t="n">
        <f aca="false">ROUND(E16*F16,2)</f>
        <v>4975.31</v>
      </c>
      <c r="J16" s="506" t="n">
        <v>41.2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20.25" hidden="tru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J18*$I$3,3)</f>
        <v>0</v>
      </c>
      <c r="F18" s="105"/>
      <c r="G18" s="501"/>
      <c r="J18" s="506"/>
      <c r="K18" s="504"/>
      <c r="L18" s="228"/>
    </row>
    <row r="19" customFormat="false" ht="20.25" hidden="tru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9.5" hidden="true" customHeight="true" outlineLevel="0" collapsed="false">
      <c r="A20" s="497"/>
      <c r="B20" s="95"/>
      <c r="C20" s="96"/>
      <c r="D20" s="105" t="s">
        <v>544</v>
      </c>
      <c r="E20" s="499" t="n">
        <f aca="false">ROUND(J20*$I$3,3)</f>
        <v>0</v>
      </c>
      <c r="F20" s="507" t="n">
        <v>0</v>
      </c>
      <c r="G20" s="508" t="n">
        <f aca="false">ROUND(E20*F20,2)</f>
        <v>0</v>
      </c>
      <c r="J20" s="304"/>
      <c r="K20" s="504"/>
      <c r="L20" s="509"/>
    </row>
    <row r="21" customFormat="false" ht="13.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f aca="false">ROUND(E20*F21,2)</f>
        <v>0</v>
      </c>
      <c r="I21" s="511"/>
      <c r="J21" s="304"/>
      <c r="K21" s="504"/>
      <c r="L21" s="509"/>
    </row>
    <row r="22" customFormat="false" ht="24" hidden="true" customHeight="true" outlineLevel="0" collapsed="false">
      <c r="A22" s="497"/>
      <c r="B22" s="95"/>
      <c r="C22" s="96"/>
      <c r="D22" s="105" t="s">
        <v>544</v>
      </c>
      <c r="E22" s="499" t="n">
        <f aca="false">ROUND(J22*$I$3,3)</f>
        <v>0</v>
      </c>
      <c r="F22" s="507" t="n">
        <v>0</v>
      </c>
      <c r="G22" s="508" t="n">
        <f aca="false">ROUND(E22*F22,2)</f>
        <v>0</v>
      </c>
      <c r="J22" s="304"/>
      <c r="K22" s="504"/>
      <c r="L22" s="509"/>
    </row>
    <row r="23" customFormat="false" ht="14.25" hidden="tru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0</v>
      </c>
      <c r="G23" s="510" t="n">
        <f aca="false">ROUND(E22*F23,2)</f>
        <v>0</v>
      </c>
      <c r="J23" s="304"/>
      <c r="K23" s="504"/>
      <c r="L23" s="509"/>
    </row>
    <row r="24" customFormat="false" ht="18" hidden="true" customHeight="true" outlineLevel="0" collapsed="false">
      <c r="A24" s="497"/>
      <c r="B24" s="95"/>
      <c r="C24" s="96"/>
      <c r="D24" s="105" t="s">
        <v>544</v>
      </c>
      <c r="E24" s="499" t="n">
        <f aca="false">ROUND(J24*$I$3,3)</f>
        <v>0</v>
      </c>
      <c r="F24" s="507" t="n">
        <v>0</v>
      </c>
      <c r="G24" s="508" t="n">
        <f aca="false">ROUND(E24*F24,2)</f>
        <v>0</v>
      </c>
      <c r="J24" s="304"/>
      <c r="K24" s="504"/>
      <c r="L24" s="509"/>
    </row>
    <row r="25" customFormat="false" ht="15" hidden="tru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0</v>
      </c>
      <c r="G25" s="510" t="n">
        <f aca="false">ROUND(E24*F25,2)</f>
        <v>0</v>
      </c>
      <c r="J25" s="304"/>
      <c r="K25" s="504"/>
      <c r="L25" s="509"/>
    </row>
    <row r="26" customFormat="false" ht="15.75" hidden="true" customHeight="true" outlineLevel="0" collapsed="false">
      <c r="A26" s="497"/>
      <c r="B26" s="95"/>
      <c r="C26" s="96"/>
      <c r="D26" s="105" t="s">
        <v>544</v>
      </c>
      <c r="E26" s="499" t="n">
        <f aca="false">ROUND(J26*$I$3,3)</f>
        <v>0</v>
      </c>
      <c r="F26" s="507" t="n">
        <v>0</v>
      </c>
      <c r="G26" s="508" t="n">
        <f aca="false">ROUND(E26*F26,2)</f>
        <v>0</v>
      </c>
      <c r="J26" s="304"/>
      <c r="K26" s="512"/>
      <c r="L26" s="228"/>
    </row>
    <row r="27" customFormat="false" ht="12.75" hidden="tru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0</v>
      </c>
      <c r="G27" s="510" t="n">
        <f aca="false">ROUND(E26*F27,2)</f>
        <v>0</v>
      </c>
      <c r="J27" s="304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499" t="n">
        <f aca="false">ROUND(J28*$I$3,3)</f>
        <v>0</v>
      </c>
      <c r="F28" s="507" t="n">
        <v>0</v>
      </c>
      <c r="G28" s="508" t="n">
        <f aca="false">ROUND(E28*F28,2)</f>
        <v>0</v>
      </c>
      <c r="J28" s="304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0</v>
      </c>
      <c r="G29" s="510" t="n">
        <f aca="false">ROUND(E28*F29,2)</f>
        <v>0</v>
      </c>
      <c r="J29" s="304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f aca="false">ROUND(J30*$I$3,3)</f>
        <v>0</v>
      </c>
      <c r="F30" s="507" t="n">
        <v>0</v>
      </c>
      <c r="G30" s="508" t="n">
        <f aca="false">ROUND(E30*F30,2)</f>
        <v>0</v>
      </c>
      <c r="J30" s="304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f aca="false">ROUND(E30*F31,2)</f>
        <v>0</v>
      </c>
      <c r="J31" s="304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f aca="false">ROUND(J32*$I$3,3)</f>
        <v>0</v>
      </c>
      <c r="F32" s="507" t="n">
        <v>0</v>
      </c>
      <c r="G32" s="508" t="n">
        <f aca="false">ROUND(E32*F32,2)</f>
        <v>0</v>
      </c>
      <c r="J32" s="304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f aca="false">ROUND(E32*F33,2)</f>
        <v>0</v>
      </c>
      <c r="J33" s="304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f aca="false">ROUND(J34*$I$3,3)</f>
        <v>0</v>
      </c>
      <c r="F34" s="507" t="n">
        <v>0</v>
      </c>
      <c r="G34" s="508" t="n">
        <f aca="false">ROUND(E34*F34,2)</f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f aca="false">ROUND(E34*F35,2)</f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f aca="false">ROUND(J36*$I$3,3)</f>
        <v>0</v>
      </c>
      <c r="F36" s="507" t="n">
        <v>0</v>
      </c>
      <c r="G36" s="508" t="n">
        <f aca="false">ROUND(E36*F36,2)</f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f aca="false">ROUND(E36*F37,2)</f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f aca="false">ROUND(J38*$I$3,3)</f>
        <v>0</v>
      </c>
      <c r="F38" s="507" t="n">
        <v>0</v>
      </c>
      <c r="G38" s="508" t="n">
        <f aca="false">ROUND(E38*F38,2)</f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f aca="false">ROUND(E38*F39,2)</f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f aca="false">ROUND(J40*$I$3,3)</f>
        <v>0</v>
      </c>
      <c r="F40" s="507" t="n">
        <v>0</v>
      </c>
      <c r="G40" s="508" t="n">
        <f aca="false">ROUND(E40*F40,2)</f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f aca="false">ROUND(E40*F41,2)</f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f aca="false">ROUND(J42*$I$3,3)</f>
        <v>0</v>
      </c>
      <c r="F42" s="507" t="n">
        <v>0</v>
      </c>
      <c r="G42" s="508" t="n">
        <f aca="false">ROUND(E42*F42,2)</f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f aca="false">ROUND(E42*F43,2)</f>
        <v>0</v>
      </c>
      <c r="J43" s="304"/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33.75" hidden="false" customHeight="true" outlineLevel="0" collapsed="false">
      <c r="A45" s="497"/>
      <c r="B45" s="105" t="s">
        <v>245</v>
      </c>
      <c r="C45" s="224" t="s">
        <v>664</v>
      </c>
      <c r="D45" s="105" t="s">
        <v>576</v>
      </c>
      <c r="E45" s="506" t="n">
        <v>0.224</v>
      </c>
      <c r="F45" s="513" t="n">
        <v>4528.72</v>
      </c>
      <c r="G45" s="510" t="n">
        <f aca="false">ROUND(E45*F45,2)</f>
        <v>1014.43</v>
      </c>
      <c r="J45" s="506" t="n">
        <v>0.224</v>
      </c>
    </row>
    <row r="46" customFormat="false" ht="30" hidden="false" customHeight="true" outlineLevel="0" collapsed="false">
      <c r="A46" s="497"/>
      <c r="B46" s="105" t="s">
        <v>213</v>
      </c>
      <c r="C46" s="224" t="s">
        <v>665</v>
      </c>
      <c r="D46" s="105" t="s">
        <v>546</v>
      </c>
      <c r="E46" s="506" t="n">
        <v>0.318</v>
      </c>
      <c r="F46" s="547" t="n">
        <f aca="false">'Исходные данные Смета'!Q5</f>
        <v>629.43</v>
      </c>
      <c r="G46" s="510" t="n">
        <f aca="false">ROUND(E46*F46,2)</f>
        <v>200.16</v>
      </c>
      <c r="J46" s="506" t="n">
        <v>0.318</v>
      </c>
    </row>
    <row r="47" customFormat="false" ht="18" hidden="false" customHeight="true" outlineLevel="0" collapsed="false">
      <c r="A47" s="497"/>
      <c r="B47" s="105" t="s">
        <v>239</v>
      </c>
      <c r="C47" s="224" t="s">
        <v>547</v>
      </c>
      <c r="D47" s="105" t="s">
        <v>546</v>
      </c>
      <c r="E47" s="506" t="n">
        <v>0.161</v>
      </c>
      <c r="F47" s="513" t="n">
        <v>17.16</v>
      </c>
      <c r="G47" s="510" t="n">
        <f aca="false">ROUND(E47*F47,2)</f>
        <v>2.76</v>
      </c>
      <c r="J47" s="506" t="n">
        <v>0.161</v>
      </c>
    </row>
    <row r="48" customFormat="false" ht="18" hidden="false" customHeight="true" outlineLevel="0" collapsed="false">
      <c r="A48" s="515"/>
      <c r="B48" s="516" t="s">
        <v>671</v>
      </c>
      <c r="C48" s="517" t="s">
        <v>672</v>
      </c>
      <c r="D48" s="516" t="s">
        <v>636</v>
      </c>
      <c r="E48" s="518" t="n">
        <v>10</v>
      </c>
      <c r="F48" s="519" t="n">
        <v>16.85</v>
      </c>
      <c r="G48" s="520" t="n">
        <f aca="false">ROUND(E48*F48,2)</f>
        <v>168.5</v>
      </c>
      <c r="J48" s="518" t="n">
        <v>10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f aca="false">ROUND(E49*F49,2)</f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f aca="false">ROUND(E50*F50,2)</f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f aca="false">ROUND(E51*F51,2)</f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f aca="false">ROUND(E52*F52,2)</f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f aca="false">ROUND(E53*F53,2)</f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f aca="false">ROUND(E54*F54,2)</f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f aca="false">ROUND(E55*F55,2)</f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f aca="false">ROUND(E56*F56,2)</f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f aca="false">ROUND(E57*F57,2)</f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f aca="false">ROUND(E58*F58,2)</f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f aca="false">ROUND(E59*F59,2)</f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f aca="false">ROUND(E60*F60,2)</f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f aca="false">ROUND(E61*F61,2)</f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f aca="false">ROUND(E62*F62,2)</f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f aca="false">ROUND(E63*F63,2)</f>
        <v>0</v>
      </c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f aca="false">G16</f>
        <v>4975.31</v>
      </c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f aca="false">SUM(G20,G22,G24,G26,G28,G30,G32,G34,G36,G38,G40,G42)</f>
        <v>0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f aca="false">SUM(G21,G23,G25,G27,G29,G31,G33,G35,G37,G39,G41,G43)</f>
        <v>0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f aca="false">SUM(G64,G66)</f>
        <v>4975.31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f aca="false">SUM(G45:G63)</f>
        <v>1385.8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f aca="false">SUM(G64,G65,G68)</f>
        <v>6361.16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99</v>
      </c>
      <c r="F70" s="513"/>
      <c r="G70" s="522" t="n">
        <f aca="false">ROUND(G67*E70%,2)</f>
        <v>4925.56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8</v>
      </c>
      <c r="F71" s="513"/>
      <c r="G71" s="522" t="n">
        <f aca="false">ROUND(G67*E71%,2)</f>
        <v>3383.21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f aca="false">SUM(G69:G71)</f>
        <v>14669.93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f aca="false">ROUND(G72*E73%,2)</f>
        <v>2640.59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f aca="false">SUM(G72:G73)</f>
        <v>17310.52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10" min="9" style="227" width="9.06"/>
    <col collapsed="false" customWidth="false" hidden="false" outlineLevel="0" max="257" min="11" style="227" width="9.14"/>
  </cols>
  <sheetData>
    <row r="1" customFormat="false" ht="31.5" hidden="false" customHeight="true" outlineLevel="0" collapsed="false">
      <c r="A1" s="540" t="s">
        <v>673</v>
      </c>
      <c r="B1" s="540"/>
      <c r="C1" s="540"/>
      <c r="D1" s="540"/>
      <c r="E1" s="540"/>
      <c r="F1" s="540"/>
      <c r="G1" s="540"/>
    </row>
    <row r="2" customFormat="false" ht="32.25" hidden="false" customHeight="true" outlineLevel="0" collapsed="false">
      <c r="A2" s="235" t="s">
        <v>674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">
        <v>567</v>
      </c>
      <c r="B3" s="474"/>
      <c r="C3" s="474"/>
      <c r="D3" s="474"/>
      <c r="E3" s="474"/>
      <c r="F3" s="474"/>
      <c r="G3" s="474"/>
      <c r="I3" s="475" t="n">
        <f aca="false">'[6]Исходные данные'!D16</f>
        <v>1.2</v>
      </c>
    </row>
    <row r="4" customFormat="false" ht="41.25" hidden="false" customHeight="true" outlineLevel="0" collapsed="false">
      <c r="A4" s="247" t="s">
        <v>675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str">
        <f aca="false">'Исходные данные Смета'!B1</f>
        <v>Хохольский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18" hidden="false" customHeight="true" outlineLevel="0" collapsed="false">
      <c r="A12" s="482" t="s">
        <v>676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36.75" hidden="false" customHeight="true" outlineLevel="0" collapsed="false">
      <c r="A15" s="492" t="n">
        <v>1</v>
      </c>
      <c r="B15" s="493" t="s">
        <v>677</v>
      </c>
      <c r="C15" s="494" t="s">
        <v>674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J16*$I$3,3)</f>
        <v>180</v>
      </c>
      <c r="F16" s="500" t="n">
        <v>120.76</v>
      </c>
      <c r="G16" s="501" t="n">
        <f aca="false">ROUND(E16*F16,2)</f>
        <v>21736.8</v>
      </c>
      <c r="J16" s="506" t="n">
        <v>150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502" t="n">
        <v>2.5</v>
      </c>
      <c r="K17" s="504"/>
      <c r="L17" s="228"/>
    </row>
    <row r="18" customFormat="false" ht="20.25" hidden="tru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J18*$I$3,3)</f>
        <v>0</v>
      </c>
      <c r="F18" s="105"/>
      <c r="G18" s="501"/>
      <c r="J18" s="506"/>
      <c r="K18" s="504"/>
      <c r="L18" s="228"/>
    </row>
    <row r="19" customFormat="false" ht="20.25" hidden="true" customHeight="true" outlineLevel="0" collapsed="false">
      <c r="A19" s="543"/>
      <c r="B19" s="525"/>
      <c r="C19" s="544" t="s">
        <v>81</v>
      </c>
      <c r="D19" s="525"/>
      <c r="E19" s="526"/>
      <c r="F19" s="525"/>
      <c r="G19" s="545"/>
      <c r="J19" s="526"/>
      <c r="K19" s="504"/>
      <c r="L19" s="228"/>
    </row>
    <row r="20" customFormat="false" ht="19.5" hidden="true" customHeight="true" outlineLevel="0" collapsed="false">
      <c r="A20" s="497"/>
      <c r="B20" s="95"/>
      <c r="C20" s="96"/>
      <c r="D20" s="105" t="s">
        <v>544</v>
      </c>
      <c r="E20" s="499" t="n">
        <f aca="false">ROUND(J20*$I$3,3)</f>
        <v>0</v>
      </c>
      <c r="F20" s="507" t="n">
        <v>0</v>
      </c>
      <c r="G20" s="508" t="n">
        <f aca="false">ROUND(E20*F20,2)</f>
        <v>0</v>
      </c>
      <c r="J20" s="304"/>
      <c r="K20" s="504"/>
      <c r="L20" s="509"/>
    </row>
    <row r="21" customFormat="false" ht="13.5" hidden="tru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v>0</v>
      </c>
      <c r="G21" s="510" t="n">
        <f aca="false">ROUND(E20*F21,2)</f>
        <v>0</v>
      </c>
      <c r="I21" s="511"/>
      <c r="J21" s="304"/>
      <c r="K21" s="504"/>
      <c r="L21" s="509"/>
    </row>
    <row r="22" customFormat="false" ht="24" hidden="true" customHeight="true" outlineLevel="0" collapsed="false">
      <c r="A22" s="497"/>
      <c r="B22" s="95"/>
      <c r="C22" s="96"/>
      <c r="D22" s="105" t="s">
        <v>544</v>
      </c>
      <c r="E22" s="499" t="n">
        <f aca="false">ROUND(J22*$I$3,3)</f>
        <v>0</v>
      </c>
      <c r="F22" s="507" t="n">
        <v>0</v>
      </c>
      <c r="G22" s="508" t="n">
        <f aca="false">ROUND(E22*F22,2)</f>
        <v>0</v>
      </c>
      <c r="J22" s="304"/>
      <c r="K22" s="504"/>
      <c r="L22" s="509"/>
    </row>
    <row r="23" customFormat="false" ht="14.25" hidden="tru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v>0</v>
      </c>
      <c r="G23" s="510" t="n">
        <f aca="false">ROUND(E22*F23,2)</f>
        <v>0</v>
      </c>
      <c r="J23" s="304"/>
      <c r="K23" s="504"/>
      <c r="L23" s="509"/>
    </row>
    <row r="24" customFormat="false" ht="18" hidden="true" customHeight="true" outlineLevel="0" collapsed="false">
      <c r="A24" s="497"/>
      <c r="B24" s="95"/>
      <c r="C24" s="96"/>
      <c r="D24" s="105" t="s">
        <v>544</v>
      </c>
      <c r="E24" s="499" t="n">
        <f aca="false">ROUND(J24*$I$3,3)</f>
        <v>0</v>
      </c>
      <c r="F24" s="507" t="n">
        <v>0</v>
      </c>
      <c r="G24" s="508" t="n">
        <f aca="false">ROUND(E24*F24,2)</f>
        <v>0</v>
      </c>
      <c r="J24" s="304"/>
      <c r="K24" s="504"/>
      <c r="L24" s="509"/>
    </row>
    <row r="25" customFormat="false" ht="15" hidden="tru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v>0</v>
      </c>
      <c r="G25" s="510" t="n">
        <f aca="false">ROUND(E24*F25,2)</f>
        <v>0</v>
      </c>
      <c r="J25" s="304"/>
      <c r="K25" s="504"/>
      <c r="L25" s="509"/>
    </row>
    <row r="26" customFormat="false" ht="15.75" hidden="true" customHeight="true" outlineLevel="0" collapsed="false">
      <c r="A26" s="497"/>
      <c r="B26" s="95"/>
      <c r="C26" s="96"/>
      <c r="D26" s="105" t="s">
        <v>544</v>
      </c>
      <c r="E26" s="499" t="n">
        <f aca="false">ROUND(J26*$I$3,3)</f>
        <v>0</v>
      </c>
      <c r="F26" s="507" t="n">
        <v>0</v>
      </c>
      <c r="G26" s="508" t="n">
        <f aca="false">ROUND(E26*F26,2)</f>
        <v>0</v>
      </c>
      <c r="J26" s="304"/>
      <c r="K26" s="512"/>
      <c r="L26" s="228"/>
    </row>
    <row r="27" customFormat="false" ht="12.75" hidden="tru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v>0</v>
      </c>
      <c r="G27" s="510" t="n">
        <f aca="false">ROUND(E26*F27,2)</f>
        <v>0</v>
      </c>
      <c r="J27" s="304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499" t="n">
        <f aca="false">ROUND(J28*$I$3,3)</f>
        <v>0</v>
      </c>
      <c r="F28" s="507" t="n">
        <v>0</v>
      </c>
      <c r="G28" s="508" t="n">
        <f aca="false">ROUND(E28*F28,2)</f>
        <v>0</v>
      </c>
      <c r="J28" s="304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v>0</v>
      </c>
      <c r="G29" s="510" t="n">
        <f aca="false">ROUND(E28*F29,2)</f>
        <v>0</v>
      </c>
      <c r="J29" s="304"/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499" t="n">
        <f aca="false">ROUND(J30*$I$3,3)</f>
        <v>0</v>
      </c>
      <c r="F30" s="507" t="n">
        <v>0</v>
      </c>
      <c r="G30" s="508" t="n">
        <f aca="false">ROUND(E30*F30,2)</f>
        <v>0</v>
      </c>
      <c r="J30" s="304"/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v>0</v>
      </c>
      <c r="G31" s="510" t="n">
        <f aca="false">ROUND(E30*F31,2)</f>
        <v>0</v>
      </c>
      <c r="J31" s="304"/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499" t="n">
        <f aca="false">ROUND(J32*$I$3,3)</f>
        <v>0</v>
      </c>
      <c r="F32" s="507" t="n">
        <v>0</v>
      </c>
      <c r="G32" s="508" t="n">
        <f aca="false">ROUND(E32*F32,2)</f>
        <v>0</v>
      </c>
      <c r="J32" s="304"/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v>0</v>
      </c>
      <c r="G33" s="510" t="n">
        <f aca="false">ROUND(E32*F33,2)</f>
        <v>0</v>
      </c>
      <c r="J33" s="304"/>
    </row>
    <row r="34" customFormat="false" ht="18" hidden="true" customHeight="true" outlineLevel="0" collapsed="false">
      <c r="A34" s="497"/>
      <c r="B34" s="105"/>
      <c r="C34" s="96"/>
      <c r="D34" s="105" t="s">
        <v>544</v>
      </c>
      <c r="E34" s="499" t="n">
        <f aca="false">ROUND(J34*$I$3,3)</f>
        <v>0</v>
      </c>
      <c r="F34" s="507" t="n">
        <v>0</v>
      </c>
      <c r="G34" s="508" t="n">
        <f aca="false">ROUND(E34*F34,2)</f>
        <v>0</v>
      </c>
      <c r="J34" s="304"/>
    </row>
    <row r="35" customFormat="false" ht="18" hidden="true" customHeight="true" outlineLevel="0" collapsed="false">
      <c r="A35" s="497"/>
      <c r="B35" s="105"/>
      <c r="C35" s="224" t="s">
        <v>84</v>
      </c>
      <c r="D35" s="105" t="s">
        <v>515</v>
      </c>
      <c r="E35" s="506"/>
      <c r="F35" s="500" t="n">
        <v>0</v>
      </c>
      <c r="G35" s="510" t="n">
        <f aca="false">ROUND(E34*F35,2)</f>
        <v>0</v>
      </c>
      <c r="J35" s="304"/>
    </row>
    <row r="36" customFormat="false" ht="18" hidden="true" customHeight="true" outlineLevel="0" collapsed="false">
      <c r="A36" s="497"/>
      <c r="B36" s="105"/>
      <c r="C36" s="96"/>
      <c r="D36" s="105" t="s">
        <v>544</v>
      </c>
      <c r="E36" s="499" t="n">
        <f aca="false">ROUND(J36*$I$3,3)</f>
        <v>0</v>
      </c>
      <c r="F36" s="507" t="n">
        <v>0</v>
      </c>
      <c r="G36" s="508" t="n">
        <f aca="false">ROUND(E36*F36,2)</f>
        <v>0</v>
      </c>
      <c r="J36" s="304"/>
    </row>
    <row r="37" customFormat="false" ht="18" hidden="true" customHeight="true" outlineLevel="0" collapsed="false">
      <c r="A37" s="497"/>
      <c r="B37" s="105"/>
      <c r="C37" s="224" t="s">
        <v>84</v>
      </c>
      <c r="D37" s="105" t="s">
        <v>515</v>
      </c>
      <c r="E37" s="506"/>
      <c r="F37" s="500" t="n">
        <v>0</v>
      </c>
      <c r="G37" s="510" t="n">
        <f aca="false">ROUND(E36*F37,2)</f>
        <v>0</v>
      </c>
      <c r="J37" s="304"/>
    </row>
    <row r="38" customFormat="false" ht="18" hidden="true" customHeight="true" outlineLevel="0" collapsed="false">
      <c r="A38" s="497"/>
      <c r="B38" s="105"/>
      <c r="C38" s="96"/>
      <c r="D38" s="105" t="s">
        <v>544</v>
      </c>
      <c r="E38" s="499" t="n">
        <f aca="false">ROUND(J38*$I$3,3)</f>
        <v>0</v>
      </c>
      <c r="F38" s="507" t="n">
        <v>0</v>
      </c>
      <c r="G38" s="508" t="n">
        <f aca="false">ROUND(E38*F38,2)</f>
        <v>0</v>
      </c>
      <c r="J38" s="304"/>
    </row>
    <row r="39" customFormat="false" ht="18" hidden="true" customHeight="true" outlineLevel="0" collapsed="false">
      <c r="A39" s="497"/>
      <c r="B39" s="105"/>
      <c r="C39" s="224" t="s">
        <v>84</v>
      </c>
      <c r="D39" s="105" t="s">
        <v>515</v>
      </c>
      <c r="E39" s="506"/>
      <c r="F39" s="500" t="n">
        <v>0</v>
      </c>
      <c r="G39" s="510" t="n">
        <f aca="false">ROUND(E38*F39,2)</f>
        <v>0</v>
      </c>
      <c r="J39" s="304"/>
    </row>
    <row r="40" customFormat="false" ht="18" hidden="true" customHeight="true" outlineLevel="0" collapsed="false">
      <c r="A40" s="497"/>
      <c r="B40" s="105"/>
      <c r="C40" s="96"/>
      <c r="D40" s="105" t="s">
        <v>544</v>
      </c>
      <c r="E40" s="499" t="n">
        <f aca="false">ROUND(J40*$I$3,3)</f>
        <v>0</v>
      </c>
      <c r="F40" s="507" t="n">
        <v>0</v>
      </c>
      <c r="G40" s="508" t="n">
        <f aca="false">ROUND(E40*F40,2)</f>
        <v>0</v>
      </c>
      <c r="J40" s="304"/>
    </row>
    <row r="41" customFormat="false" ht="18" hidden="true" customHeight="true" outlineLevel="0" collapsed="false">
      <c r="A41" s="497"/>
      <c r="B41" s="105"/>
      <c r="C41" s="224" t="s">
        <v>84</v>
      </c>
      <c r="D41" s="105" t="s">
        <v>515</v>
      </c>
      <c r="E41" s="506"/>
      <c r="F41" s="500" t="n">
        <v>0</v>
      </c>
      <c r="G41" s="510" t="n">
        <f aca="false">ROUND(E40*F41,2)</f>
        <v>0</v>
      </c>
      <c r="J41" s="304"/>
    </row>
    <row r="42" customFormat="false" ht="18" hidden="true" customHeight="true" outlineLevel="0" collapsed="false">
      <c r="A42" s="497"/>
      <c r="B42" s="105"/>
      <c r="C42" s="96"/>
      <c r="D42" s="105" t="s">
        <v>544</v>
      </c>
      <c r="E42" s="499" t="n">
        <f aca="false">ROUND(J42*$I$3,3)</f>
        <v>0</v>
      </c>
      <c r="F42" s="507" t="n">
        <v>0</v>
      </c>
      <c r="G42" s="508" t="n">
        <f aca="false">ROUND(E42*F42,2)</f>
        <v>0</v>
      </c>
      <c r="J42" s="304"/>
    </row>
    <row r="43" customFormat="false" ht="18" hidden="true" customHeight="true" outlineLevel="0" collapsed="false">
      <c r="A43" s="497"/>
      <c r="B43" s="105"/>
      <c r="C43" s="224" t="s">
        <v>84</v>
      </c>
      <c r="D43" s="105" t="s">
        <v>515</v>
      </c>
      <c r="E43" s="506"/>
      <c r="F43" s="500" t="n">
        <v>0</v>
      </c>
      <c r="G43" s="510" t="n">
        <f aca="false">ROUND(E42*F43,2)</f>
        <v>0</v>
      </c>
      <c r="J43" s="304"/>
    </row>
    <row r="44" customFormat="false" ht="18" hidden="false" customHeight="true" outlineLevel="0" collapsed="false">
      <c r="A44" s="543"/>
      <c r="B44" s="525"/>
      <c r="C44" s="544" t="s">
        <v>207</v>
      </c>
      <c r="D44" s="525"/>
      <c r="E44" s="526"/>
      <c r="F44" s="527"/>
      <c r="G44" s="528"/>
      <c r="J44" s="526"/>
    </row>
    <row r="45" customFormat="false" ht="24.75" hidden="false" customHeight="true" outlineLevel="0" collapsed="false">
      <c r="A45" s="497"/>
      <c r="B45" s="105" t="s">
        <v>248</v>
      </c>
      <c r="C45" s="224" t="s">
        <v>672</v>
      </c>
      <c r="D45" s="105" t="s">
        <v>636</v>
      </c>
      <c r="E45" s="506" t="n">
        <v>100</v>
      </c>
      <c r="F45" s="513" t="n">
        <v>16.85</v>
      </c>
      <c r="G45" s="510" t="n">
        <f aca="false">ROUND(E45*F45,2)</f>
        <v>1685</v>
      </c>
      <c r="J45" s="506" t="n">
        <v>100</v>
      </c>
    </row>
    <row r="46" customFormat="false" ht="31.5" hidden="false" customHeight="true" outlineLevel="0" collapsed="false">
      <c r="A46" s="497"/>
      <c r="B46" s="105" t="s">
        <v>245</v>
      </c>
      <c r="C46" s="224" t="s">
        <v>664</v>
      </c>
      <c r="D46" s="105" t="s">
        <v>576</v>
      </c>
      <c r="E46" s="506" t="n">
        <v>2.24</v>
      </c>
      <c r="F46" s="513" t="n">
        <v>4528.72</v>
      </c>
      <c r="G46" s="510" t="n">
        <f aca="false">ROUND(E46*F46,2)</f>
        <v>10144.33</v>
      </c>
      <c r="J46" s="506" t="n">
        <v>2.24</v>
      </c>
    </row>
    <row r="47" customFormat="false" ht="23.25" hidden="false" customHeight="true" outlineLevel="0" collapsed="false">
      <c r="A47" s="497"/>
      <c r="B47" s="105" t="s">
        <v>213</v>
      </c>
      <c r="C47" s="224" t="s">
        <v>665</v>
      </c>
      <c r="D47" s="105" t="s">
        <v>546</v>
      </c>
      <c r="E47" s="506" t="n">
        <v>3.18</v>
      </c>
      <c r="F47" s="547" t="n">
        <f aca="false">'Исходные данные Смета'!Q5</f>
        <v>629.43</v>
      </c>
      <c r="G47" s="510" t="n">
        <f aca="false">ROUND(E47*F47,2)</f>
        <v>2001.59</v>
      </c>
      <c r="J47" s="506" t="n">
        <v>3.18</v>
      </c>
    </row>
    <row r="48" customFormat="false" ht="23.25" hidden="false" customHeight="true" outlineLevel="0" collapsed="false">
      <c r="A48" s="515"/>
      <c r="B48" s="516" t="s">
        <v>239</v>
      </c>
      <c r="C48" s="517" t="s">
        <v>547</v>
      </c>
      <c r="D48" s="516" t="s">
        <v>546</v>
      </c>
      <c r="E48" s="518" t="n">
        <v>1.61</v>
      </c>
      <c r="F48" s="519" t="n">
        <v>17.16</v>
      </c>
      <c r="G48" s="520" t="n">
        <f aca="false">ROUND(E48*F48,2)</f>
        <v>27.63</v>
      </c>
      <c r="J48" s="518" t="n">
        <v>1.61</v>
      </c>
    </row>
    <row r="49" customFormat="false" ht="19.5" hidden="true" customHeight="true" outlineLevel="0" collapsed="false">
      <c r="A49" s="497"/>
      <c r="B49" s="105"/>
      <c r="C49" s="224"/>
      <c r="D49" s="105"/>
      <c r="E49" s="506"/>
      <c r="F49" s="513" t="n">
        <v>0</v>
      </c>
      <c r="G49" s="510" t="n">
        <f aca="false">ROUND(E49*F49,2)</f>
        <v>0</v>
      </c>
    </row>
    <row r="50" customFormat="false" ht="19.5" hidden="true" customHeight="true" outlineLevel="0" collapsed="false">
      <c r="A50" s="497"/>
      <c r="B50" s="105"/>
      <c r="C50" s="224"/>
      <c r="D50" s="105"/>
      <c r="E50" s="506"/>
      <c r="F50" s="513" t="n">
        <v>0</v>
      </c>
      <c r="G50" s="510" t="n">
        <f aca="false">ROUND(E50*F50,2)</f>
        <v>0</v>
      </c>
    </row>
    <row r="51" customFormat="false" ht="19.5" hidden="true" customHeight="true" outlineLevel="0" collapsed="false">
      <c r="A51" s="497"/>
      <c r="B51" s="105"/>
      <c r="C51" s="224"/>
      <c r="D51" s="105"/>
      <c r="E51" s="506"/>
      <c r="F51" s="513" t="n">
        <v>0</v>
      </c>
      <c r="G51" s="510" t="n">
        <f aca="false">ROUND(E51*F51,2)</f>
        <v>0</v>
      </c>
    </row>
    <row r="52" customFormat="false" ht="19.5" hidden="true" customHeight="true" outlineLevel="0" collapsed="false">
      <c r="A52" s="497"/>
      <c r="B52" s="105"/>
      <c r="C52" s="224"/>
      <c r="D52" s="105"/>
      <c r="E52" s="506"/>
      <c r="F52" s="513" t="n">
        <v>0</v>
      </c>
      <c r="G52" s="510" t="n">
        <f aca="false">ROUND(E52*F52,2)</f>
        <v>0</v>
      </c>
    </row>
    <row r="53" customFormat="false" ht="18" hidden="true" customHeight="true" outlineLevel="0" collapsed="false">
      <c r="A53" s="497"/>
      <c r="B53" s="105"/>
      <c r="C53" s="224"/>
      <c r="D53" s="105"/>
      <c r="E53" s="506"/>
      <c r="F53" s="513" t="n">
        <v>0</v>
      </c>
      <c r="G53" s="510" t="n">
        <f aca="false">ROUND(E53*F53,2)</f>
        <v>0</v>
      </c>
    </row>
    <row r="54" customFormat="false" ht="18" hidden="true" customHeight="true" outlineLevel="0" collapsed="false">
      <c r="A54" s="497"/>
      <c r="B54" s="105"/>
      <c r="C54" s="224"/>
      <c r="D54" s="105"/>
      <c r="E54" s="506"/>
      <c r="F54" s="513" t="n">
        <v>0</v>
      </c>
      <c r="G54" s="510" t="n">
        <f aca="false">ROUND(E54*F54,2)</f>
        <v>0</v>
      </c>
    </row>
    <row r="55" customFormat="false" ht="18" hidden="true" customHeight="true" outlineLevel="0" collapsed="false">
      <c r="A55" s="497"/>
      <c r="B55" s="105"/>
      <c r="C55" s="224"/>
      <c r="D55" s="105"/>
      <c r="E55" s="506"/>
      <c r="F55" s="513" t="n">
        <v>0</v>
      </c>
      <c r="G55" s="510" t="n">
        <f aca="false">ROUND(E55*F55,2)</f>
        <v>0</v>
      </c>
    </row>
    <row r="56" customFormat="false" ht="18" hidden="true" customHeight="true" outlineLevel="0" collapsed="false">
      <c r="A56" s="497"/>
      <c r="B56" s="105"/>
      <c r="C56" s="224"/>
      <c r="D56" s="105"/>
      <c r="E56" s="506"/>
      <c r="F56" s="513" t="n">
        <v>0</v>
      </c>
      <c r="G56" s="510" t="n">
        <f aca="false">ROUND(E56*F56,2)</f>
        <v>0</v>
      </c>
    </row>
    <row r="57" customFormat="false" ht="18" hidden="true" customHeight="true" outlineLevel="0" collapsed="false">
      <c r="A57" s="497"/>
      <c r="B57" s="105"/>
      <c r="C57" s="224"/>
      <c r="D57" s="105"/>
      <c r="E57" s="506"/>
      <c r="F57" s="513" t="n">
        <v>0</v>
      </c>
      <c r="G57" s="510" t="n">
        <f aca="false">ROUND(E57*F57,2)</f>
        <v>0</v>
      </c>
    </row>
    <row r="58" customFormat="false" ht="18.75" hidden="true" customHeight="true" outlineLevel="0" collapsed="false">
      <c r="A58" s="497"/>
      <c r="B58" s="105"/>
      <c r="C58" s="224"/>
      <c r="D58" s="105"/>
      <c r="E58" s="506"/>
      <c r="F58" s="513" t="n">
        <v>0</v>
      </c>
      <c r="G58" s="510" t="n">
        <f aca="false">ROUND(E58*F58,2)</f>
        <v>0</v>
      </c>
    </row>
    <row r="59" customFormat="false" ht="18" hidden="true" customHeight="true" outlineLevel="0" collapsed="false">
      <c r="A59" s="497"/>
      <c r="B59" s="105"/>
      <c r="C59" s="224"/>
      <c r="D59" s="105"/>
      <c r="E59" s="506"/>
      <c r="F59" s="513" t="n">
        <v>0</v>
      </c>
      <c r="G59" s="510" t="n">
        <f aca="false">ROUND(E59*F59,2)</f>
        <v>0</v>
      </c>
    </row>
    <row r="60" customFormat="false" ht="18" hidden="true" customHeight="true" outlineLevel="0" collapsed="false">
      <c r="A60" s="497"/>
      <c r="B60" s="105"/>
      <c r="C60" s="224"/>
      <c r="D60" s="105"/>
      <c r="E60" s="506"/>
      <c r="F60" s="513" t="n">
        <v>0</v>
      </c>
      <c r="G60" s="510" t="n">
        <f aca="false">ROUND(E60*F60,2)</f>
        <v>0</v>
      </c>
    </row>
    <row r="61" customFormat="false" ht="18" hidden="true" customHeight="true" outlineLevel="0" collapsed="false">
      <c r="A61" s="497"/>
      <c r="B61" s="105"/>
      <c r="C61" s="224"/>
      <c r="D61" s="105"/>
      <c r="E61" s="506"/>
      <c r="F61" s="513" t="n">
        <v>0</v>
      </c>
      <c r="G61" s="510" t="n">
        <f aca="false">ROUND(E61*F61,2)</f>
        <v>0</v>
      </c>
    </row>
    <row r="62" customFormat="false" ht="18" hidden="true" customHeight="true" outlineLevel="0" collapsed="false">
      <c r="A62" s="497"/>
      <c r="B62" s="105"/>
      <c r="C62" s="224"/>
      <c r="D62" s="105"/>
      <c r="E62" s="506"/>
      <c r="F62" s="513" t="n">
        <v>0</v>
      </c>
      <c r="G62" s="510" t="n">
        <f aca="false">ROUND(E62*F62,2)</f>
        <v>0</v>
      </c>
    </row>
    <row r="63" customFormat="false" ht="18" hidden="true" customHeight="true" outlineLevel="0" collapsed="false">
      <c r="A63" s="515"/>
      <c r="B63" s="516"/>
      <c r="C63" s="517"/>
      <c r="D63" s="516"/>
      <c r="E63" s="518"/>
      <c r="F63" s="519" t="n">
        <v>0</v>
      </c>
      <c r="G63" s="520" t="n">
        <f aca="false">ROUND(E63*F63,2)</f>
        <v>0</v>
      </c>
    </row>
    <row r="64" customFormat="false" ht="17.25" hidden="false" customHeight="true" outlineLevel="0" collapsed="false">
      <c r="A64" s="497"/>
      <c r="B64" s="105"/>
      <c r="C64" s="224" t="s">
        <v>548</v>
      </c>
      <c r="D64" s="105" t="s">
        <v>515</v>
      </c>
      <c r="E64" s="506"/>
      <c r="F64" s="513"/>
      <c r="G64" s="521" t="n">
        <f aca="false">G16</f>
        <v>21736.8</v>
      </c>
    </row>
    <row r="65" customFormat="false" ht="17.25" hidden="false" customHeight="true" outlineLevel="0" collapsed="false">
      <c r="A65" s="497"/>
      <c r="B65" s="105"/>
      <c r="C65" s="224" t="s">
        <v>549</v>
      </c>
      <c r="D65" s="105" t="s">
        <v>515</v>
      </c>
      <c r="E65" s="506"/>
      <c r="F65" s="513"/>
      <c r="G65" s="521" t="n">
        <f aca="false">SUM(G20,G22,G24,G26,G28,G30,G32,G34,G36,G38,G40,G42)</f>
        <v>0</v>
      </c>
    </row>
    <row r="66" customFormat="false" ht="17.25" hidden="false" customHeight="true" outlineLevel="0" collapsed="false">
      <c r="A66" s="497"/>
      <c r="B66" s="105"/>
      <c r="C66" s="224" t="s">
        <v>84</v>
      </c>
      <c r="D66" s="105" t="s">
        <v>515</v>
      </c>
      <c r="E66" s="506"/>
      <c r="F66" s="513"/>
      <c r="G66" s="522" t="n">
        <f aca="false">SUM(G21,G23,G25,G27,G29,G31,G33,G35,G37,G39,G41,G43)</f>
        <v>0</v>
      </c>
    </row>
    <row r="67" customFormat="false" ht="17.25" hidden="false" customHeight="true" outlineLevel="0" collapsed="false">
      <c r="A67" s="497"/>
      <c r="B67" s="105"/>
      <c r="C67" s="224" t="s">
        <v>550</v>
      </c>
      <c r="D67" s="105" t="s">
        <v>515</v>
      </c>
      <c r="E67" s="506"/>
      <c r="F67" s="513"/>
      <c r="G67" s="523" t="n">
        <f aca="false">SUM(G64,G66)</f>
        <v>21736.8</v>
      </c>
    </row>
    <row r="68" customFormat="false" ht="17.25" hidden="false" customHeight="true" outlineLevel="0" collapsed="false">
      <c r="A68" s="497"/>
      <c r="B68" s="105"/>
      <c r="C68" s="224" t="s">
        <v>551</v>
      </c>
      <c r="D68" s="105" t="s">
        <v>515</v>
      </c>
      <c r="E68" s="506"/>
      <c r="F68" s="513"/>
      <c r="G68" s="521" t="n">
        <f aca="false">SUM(G45:G63)</f>
        <v>13858.55</v>
      </c>
    </row>
    <row r="69" customFormat="false" ht="17.25" hidden="false" customHeight="true" outlineLevel="0" collapsed="false">
      <c r="A69" s="497"/>
      <c r="B69" s="105"/>
      <c r="C69" s="524" t="s">
        <v>552</v>
      </c>
      <c r="D69" s="525" t="s">
        <v>515</v>
      </c>
      <c r="E69" s="526"/>
      <c r="F69" s="527"/>
      <c r="G69" s="528" t="n">
        <f aca="false">SUM(G64,G65,G68)</f>
        <v>35595.35</v>
      </c>
    </row>
    <row r="70" customFormat="false" ht="17.25" hidden="false" customHeight="true" outlineLevel="0" collapsed="false">
      <c r="A70" s="497"/>
      <c r="B70" s="105"/>
      <c r="C70" s="224" t="s">
        <v>553</v>
      </c>
      <c r="D70" s="105" t="s">
        <v>554</v>
      </c>
      <c r="E70" s="529" t="n">
        <v>109</v>
      </c>
      <c r="F70" s="513"/>
      <c r="G70" s="522" t="n">
        <f aca="false">ROUND(G67*E70%,2)</f>
        <v>23693.11</v>
      </c>
    </row>
    <row r="71" customFormat="false" ht="17.25" hidden="false" customHeight="true" outlineLevel="0" collapsed="false">
      <c r="A71" s="497"/>
      <c r="B71" s="105"/>
      <c r="C71" s="224" t="s">
        <v>555</v>
      </c>
      <c r="D71" s="105" t="s">
        <v>554</v>
      </c>
      <c r="E71" s="529" t="n">
        <v>65</v>
      </c>
      <c r="F71" s="513"/>
      <c r="G71" s="522" t="n">
        <f aca="false">ROUND(G67*E71%,2)</f>
        <v>14128.92</v>
      </c>
    </row>
    <row r="72" customFormat="false" ht="17.25" hidden="false" customHeight="true" outlineLevel="0" collapsed="false">
      <c r="A72" s="497"/>
      <c r="B72" s="105"/>
      <c r="C72" s="524" t="s">
        <v>556</v>
      </c>
      <c r="D72" s="525" t="s">
        <v>515</v>
      </c>
      <c r="E72" s="526"/>
      <c r="F72" s="527"/>
      <c r="G72" s="528" t="n">
        <f aca="false">SUM(G69:G71)</f>
        <v>73417.38</v>
      </c>
    </row>
    <row r="73" customFormat="false" ht="17.25" hidden="false" customHeight="true" outlineLevel="0" collapsed="false">
      <c r="A73" s="515"/>
      <c r="B73" s="516"/>
      <c r="C73" s="517" t="s">
        <v>66</v>
      </c>
      <c r="D73" s="516" t="s">
        <v>554</v>
      </c>
      <c r="E73" s="530" t="n">
        <v>18</v>
      </c>
      <c r="F73" s="516"/>
      <c r="G73" s="531" t="n">
        <f aca="false">ROUND(G72*E73%,2)</f>
        <v>13215.13</v>
      </c>
    </row>
    <row r="74" customFormat="false" ht="24" hidden="false" customHeight="true" outlineLevel="0" collapsed="false">
      <c r="A74" s="532"/>
      <c r="B74" s="533"/>
      <c r="C74" s="534" t="s">
        <v>557</v>
      </c>
      <c r="D74" s="535"/>
      <c r="E74" s="536"/>
      <c r="F74" s="537"/>
      <c r="G74" s="538" t="n">
        <f aca="false">SUM(G72:G73)</f>
        <v>86632.51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28"/>
    <col collapsed="false" customWidth="true" hidden="false" outlineLevel="0" max="2" min="2" style="227" width="14.14"/>
    <col collapsed="false" customWidth="true" hidden="false" outlineLevel="0" max="3" min="3" style="227" width="33.28"/>
    <col collapsed="false" customWidth="true" hidden="false" outlineLevel="0" max="4" min="4" style="227" width="10.13"/>
    <col collapsed="false" customWidth="true" hidden="false" outlineLevel="0" max="5" min="5" style="227" width="10.41"/>
    <col collapsed="false" customWidth="true" hidden="false" outlineLevel="0" max="6" min="6" style="227" width="10.99"/>
    <col collapsed="false" customWidth="true" hidden="false" outlineLevel="0" max="7" min="7" style="227" width="17.14"/>
    <col collapsed="false" customWidth="false" hidden="false" outlineLevel="0" max="257" min="8" style="227" width="9.14"/>
  </cols>
  <sheetData>
    <row r="1" customFormat="false" ht="12.75" hidden="false" customHeight="true" outlineLevel="0" collapsed="false">
      <c r="A1" s="337"/>
      <c r="B1" s="337"/>
      <c r="C1" s="337"/>
      <c r="D1" s="337"/>
      <c r="E1" s="337"/>
      <c r="F1" s="337"/>
      <c r="G1" s="337"/>
    </row>
    <row r="3" customFormat="false" ht="27.6" hidden="false" customHeight="true" outlineLevel="0" collapsed="false">
      <c r="C3" s="566"/>
      <c r="D3" s="310"/>
      <c r="E3" s="310"/>
      <c r="F3" s="310"/>
      <c r="G3" s="310"/>
    </row>
    <row r="4" customFormat="false" ht="30.6" hidden="false" customHeight="true" outlineLevel="0" collapsed="false">
      <c r="C4" s="566"/>
      <c r="D4" s="310"/>
      <c r="E4" s="310"/>
      <c r="F4" s="310"/>
      <c r="G4" s="310"/>
    </row>
    <row r="5" customFormat="false" ht="34.5" hidden="false" customHeight="true" outlineLevel="0" collapsed="false">
      <c r="C5" s="566"/>
      <c r="D5" s="310"/>
      <c r="E5" s="310"/>
      <c r="F5" s="310"/>
      <c r="G5" s="310"/>
    </row>
    <row r="6" customFormat="false" ht="24.6" hidden="false" customHeight="true" outlineLevel="0" collapsed="false">
      <c r="C6" s="566"/>
      <c r="D6" s="310"/>
      <c r="E6" s="310"/>
      <c r="F6" s="310"/>
      <c r="G6" s="310"/>
    </row>
    <row r="7" customFormat="false" ht="23.45" hidden="false" customHeight="true" outlineLevel="0" collapsed="false">
      <c r="C7" s="566"/>
      <c r="D7" s="310"/>
      <c r="E7" s="310"/>
      <c r="F7" s="310"/>
      <c r="G7" s="310"/>
    </row>
    <row r="8" customFormat="false" ht="15.75" hidden="false" customHeight="false" outlineLevel="0" collapsed="false">
      <c r="C8" s="567"/>
      <c r="D8" s="567"/>
      <c r="E8" s="567"/>
    </row>
    <row r="9" customFormat="false" ht="16.9" hidden="false" customHeight="true" outlineLevel="0" collapsed="false">
      <c r="A9" s="235"/>
      <c r="B9" s="235"/>
      <c r="C9" s="235"/>
      <c r="D9" s="235"/>
      <c r="E9" s="235"/>
      <c r="F9" s="235"/>
      <c r="G9" s="235"/>
    </row>
    <row r="11" customFormat="false" ht="17.45" hidden="false" customHeight="true" outlineLevel="0" collapsed="false">
      <c r="A11" s="568"/>
      <c r="B11" s="568"/>
      <c r="C11" s="568"/>
      <c r="D11" s="568"/>
      <c r="E11" s="568"/>
      <c r="F11" s="568"/>
      <c r="G11" s="568"/>
    </row>
    <row r="12" customFormat="false" ht="18" hidden="false" customHeight="true" outlineLevel="0" collapsed="false">
      <c r="A12" s="568"/>
      <c r="B12" s="568"/>
      <c r="C12" s="569"/>
      <c r="D12" s="568"/>
      <c r="E12" s="568"/>
      <c r="F12" s="568"/>
      <c r="G12" s="568"/>
    </row>
    <row r="13" customFormat="false" ht="15.6" hidden="false" customHeight="true" outlineLevel="0" collapsed="false">
      <c r="A13" s="568"/>
      <c r="B13" s="568"/>
      <c r="C13" s="568"/>
      <c r="D13" s="568"/>
      <c r="E13" s="568"/>
      <c r="F13" s="568"/>
      <c r="G13" s="568"/>
    </row>
    <row r="14" customFormat="false" ht="21" hidden="false" customHeight="true" outlineLevel="0" collapsed="false">
      <c r="A14" s="570" t="s">
        <v>678</v>
      </c>
      <c r="B14" s="570"/>
      <c r="C14" s="570"/>
      <c r="D14" s="570"/>
      <c r="E14" s="570"/>
      <c r="F14" s="570"/>
      <c r="G14" s="570"/>
    </row>
    <row r="15" customFormat="false" ht="18" hidden="false" customHeight="true" outlineLevel="0" collapsed="false">
      <c r="A15" s="568"/>
      <c r="B15" s="568"/>
      <c r="C15" s="568"/>
      <c r="D15" s="568"/>
      <c r="E15" s="568"/>
      <c r="F15" s="568"/>
      <c r="G15" s="568"/>
    </row>
    <row r="16" customFormat="false" ht="40.15" hidden="false" customHeight="true" outlineLevel="0" collapsed="false">
      <c r="A16" s="242" t="s">
        <v>679</v>
      </c>
      <c r="B16" s="242"/>
      <c r="C16" s="242"/>
      <c r="D16" s="242"/>
      <c r="E16" s="242"/>
      <c r="F16" s="242"/>
      <c r="G16" s="242"/>
    </row>
    <row r="17" customFormat="false" ht="26.45" hidden="false" customHeight="true" outlineLevel="0" collapsed="false">
      <c r="A17" s="242"/>
      <c r="B17" s="242"/>
      <c r="C17" s="242"/>
      <c r="D17" s="242"/>
      <c r="E17" s="242"/>
      <c r="F17" s="242"/>
      <c r="G17" s="242"/>
    </row>
    <row r="18" customFormat="false" ht="15" hidden="false" customHeight="false" outlineLevel="0" collapsed="false">
      <c r="A18" s="568"/>
      <c r="B18" s="568"/>
      <c r="C18" s="568"/>
      <c r="D18" s="568"/>
      <c r="E18" s="568"/>
      <c r="F18" s="568"/>
      <c r="G18" s="568"/>
    </row>
    <row r="19" customFormat="false" ht="24" hidden="false" customHeight="true" outlineLevel="0" collapsed="false">
      <c r="A19" s="315"/>
      <c r="B19" s="315"/>
      <c r="C19" s="315"/>
      <c r="D19" s="315"/>
      <c r="E19" s="315"/>
      <c r="F19" s="315"/>
      <c r="G19" s="315"/>
    </row>
    <row r="20" customFormat="false" ht="18.6" hidden="false" customHeight="true" outlineLevel="0" collapsed="false">
      <c r="A20" s="313"/>
      <c r="B20" s="313"/>
      <c r="C20" s="313"/>
      <c r="D20" s="313"/>
      <c r="E20" s="313"/>
      <c r="F20" s="313"/>
      <c r="G20" s="313"/>
    </row>
    <row r="21" customFormat="false" ht="18.6" hidden="false" customHeight="true" outlineLevel="0" collapsed="false">
      <c r="A21" s="571"/>
      <c r="B21" s="571"/>
      <c r="C21" s="571"/>
      <c r="D21" s="571"/>
      <c r="E21" s="571"/>
      <c r="F21" s="571"/>
      <c r="G21" s="571"/>
    </row>
    <row r="22" customFormat="false" ht="18.6" hidden="false" customHeight="true" outlineLevel="0" collapsed="false">
      <c r="A22" s="568"/>
      <c r="B22" s="568"/>
      <c r="C22" s="568"/>
      <c r="D22" s="568"/>
      <c r="E22" s="568"/>
      <c r="F22" s="568"/>
      <c r="G22" s="568"/>
    </row>
    <row r="23" customFormat="false" ht="18" hidden="false" customHeight="true" outlineLevel="0" collapsed="false">
      <c r="A23" s="568"/>
      <c r="B23" s="568"/>
      <c r="C23" s="568"/>
      <c r="D23" s="568"/>
      <c r="E23" s="568"/>
      <c r="F23" s="568"/>
      <c r="G23" s="568"/>
    </row>
    <row r="24" customFormat="false" ht="42" hidden="false" customHeight="true" outlineLevel="0" collapsed="false">
      <c r="B24" s="572"/>
      <c r="C24" s="572"/>
      <c r="D24" s="572"/>
      <c r="F24" s="235"/>
      <c r="G24" s="235"/>
    </row>
    <row r="25" customFormat="false" ht="15.75" hidden="false" customHeight="false" outlineLevel="0" collapsed="false">
      <c r="F25" s="573"/>
      <c r="G25" s="573"/>
    </row>
    <row r="26" customFormat="false" ht="49.5" hidden="false" customHeight="true" outlineLevel="0" collapsed="false">
      <c r="B26" s="572"/>
      <c r="C26" s="572"/>
      <c r="D26" s="572"/>
      <c r="F26" s="235"/>
      <c r="G26" s="235"/>
    </row>
  </sheetData>
  <mergeCells count="16">
    <mergeCell ref="A1:G1"/>
    <mergeCell ref="D3:G3"/>
    <mergeCell ref="D4:G4"/>
    <mergeCell ref="D5:G5"/>
    <mergeCell ref="D6:G6"/>
    <mergeCell ref="D7:G7"/>
    <mergeCell ref="A14:G14"/>
    <mergeCell ref="A16:G16"/>
    <mergeCell ref="A17:G17"/>
    <mergeCell ref="A19:G19"/>
    <mergeCell ref="A20:G20"/>
    <mergeCell ref="A21:G21"/>
    <mergeCell ref="B24:D24"/>
    <mergeCell ref="F24:G24"/>
    <mergeCell ref="B26:D26"/>
    <mergeCell ref="F26:G26"/>
  </mergeCell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28"/>
    <col collapsed="false" customWidth="true" hidden="false" outlineLevel="0" max="2" min="2" style="227" width="14.14"/>
    <col collapsed="false" customWidth="true" hidden="false" outlineLevel="0" max="3" min="3" style="227" width="33.28"/>
    <col collapsed="false" customWidth="true" hidden="false" outlineLevel="0" max="4" min="4" style="227" width="10.13"/>
    <col collapsed="false" customWidth="true" hidden="false" outlineLevel="0" max="5" min="5" style="227" width="10.41"/>
    <col collapsed="false" customWidth="true" hidden="false" outlineLevel="0" max="6" min="6" style="227" width="10.99"/>
    <col collapsed="false" customWidth="true" hidden="false" outlineLevel="0" max="7" min="7" style="227" width="17.14"/>
    <col collapsed="false" customWidth="false" hidden="false" outlineLevel="0" max="257" min="8" style="227" width="9.14"/>
  </cols>
  <sheetData>
    <row r="1" customFormat="false" ht="12.75" hidden="false" customHeight="true" outlineLevel="0" collapsed="false">
      <c r="A1" s="337"/>
      <c r="B1" s="337"/>
      <c r="C1" s="337"/>
      <c r="D1" s="337"/>
      <c r="E1" s="337"/>
      <c r="F1" s="337"/>
      <c r="G1" s="337"/>
    </row>
    <row r="3" customFormat="false" ht="27.6" hidden="false" customHeight="true" outlineLevel="0" collapsed="false">
      <c r="C3" s="566"/>
      <c r="D3" s="310"/>
      <c r="E3" s="310"/>
      <c r="F3" s="310"/>
      <c r="G3" s="310"/>
    </row>
    <row r="4" customFormat="false" ht="30.6" hidden="false" customHeight="true" outlineLevel="0" collapsed="false">
      <c r="C4" s="566"/>
      <c r="D4" s="310"/>
      <c r="E4" s="310"/>
      <c r="F4" s="310"/>
      <c r="G4" s="310"/>
    </row>
    <row r="5" customFormat="false" ht="34.5" hidden="false" customHeight="true" outlineLevel="0" collapsed="false">
      <c r="C5" s="566"/>
      <c r="D5" s="310"/>
      <c r="E5" s="310"/>
      <c r="F5" s="310"/>
      <c r="G5" s="310"/>
    </row>
    <row r="6" customFormat="false" ht="24.6" hidden="false" customHeight="true" outlineLevel="0" collapsed="false">
      <c r="C6" s="566"/>
      <c r="D6" s="310"/>
      <c r="E6" s="310"/>
      <c r="F6" s="310"/>
      <c r="G6" s="310"/>
    </row>
    <row r="7" customFormat="false" ht="23.45" hidden="false" customHeight="true" outlineLevel="0" collapsed="false">
      <c r="C7" s="566"/>
      <c r="D7" s="310"/>
      <c r="E7" s="310"/>
      <c r="F7" s="310"/>
      <c r="G7" s="310"/>
    </row>
    <row r="8" customFormat="false" ht="15.75" hidden="false" customHeight="false" outlineLevel="0" collapsed="false">
      <c r="C8" s="567"/>
      <c r="D8" s="567"/>
      <c r="E8" s="567"/>
    </row>
    <row r="9" customFormat="false" ht="16.9" hidden="false" customHeight="true" outlineLevel="0" collapsed="false">
      <c r="A9" s="235"/>
      <c r="B9" s="235"/>
      <c r="C9" s="235"/>
      <c r="D9" s="235"/>
      <c r="E9" s="235"/>
      <c r="F9" s="235"/>
      <c r="G9" s="235"/>
    </row>
    <row r="11" customFormat="false" ht="17.45" hidden="false" customHeight="true" outlineLevel="0" collapsed="false">
      <c r="A11" s="568"/>
      <c r="B11" s="568"/>
      <c r="C11" s="568"/>
      <c r="D11" s="568"/>
      <c r="E11" s="568"/>
      <c r="F11" s="568"/>
      <c r="G11" s="568"/>
    </row>
    <row r="12" customFormat="false" ht="18" hidden="false" customHeight="true" outlineLevel="0" collapsed="false">
      <c r="A12" s="568"/>
      <c r="B12" s="568"/>
      <c r="C12" s="569"/>
      <c r="D12" s="568"/>
      <c r="E12" s="568"/>
      <c r="F12" s="568"/>
      <c r="G12" s="568"/>
    </row>
    <row r="13" customFormat="false" ht="15.6" hidden="false" customHeight="true" outlineLevel="0" collapsed="false">
      <c r="A13" s="568"/>
      <c r="B13" s="568"/>
      <c r="C13" s="568"/>
      <c r="D13" s="568"/>
      <c r="E13" s="568"/>
      <c r="F13" s="568"/>
      <c r="G13" s="568"/>
    </row>
    <row r="14" customFormat="false" ht="21" hidden="false" customHeight="true" outlineLevel="0" collapsed="false">
      <c r="A14" s="570" t="s">
        <v>680</v>
      </c>
      <c r="B14" s="570"/>
      <c r="C14" s="570"/>
      <c r="D14" s="570"/>
      <c r="E14" s="570"/>
      <c r="F14" s="570"/>
      <c r="G14" s="570"/>
    </row>
    <row r="15" customFormat="false" ht="18" hidden="false" customHeight="true" outlineLevel="0" collapsed="false">
      <c r="A15" s="568"/>
      <c r="B15" s="568"/>
      <c r="C15" s="568"/>
      <c r="D15" s="568"/>
      <c r="E15" s="568"/>
      <c r="F15" s="568"/>
      <c r="G15" s="568"/>
    </row>
    <row r="16" customFormat="false" ht="40.15" hidden="false" customHeight="true" outlineLevel="0" collapsed="false">
      <c r="A16" s="242" t="s">
        <v>681</v>
      </c>
      <c r="B16" s="242"/>
      <c r="C16" s="242"/>
      <c r="D16" s="242"/>
      <c r="E16" s="242"/>
      <c r="F16" s="242"/>
      <c r="G16" s="242"/>
    </row>
    <row r="17" customFormat="false" ht="26.45" hidden="false" customHeight="true" outlineLevel="0" collapsed="false">
      <c r="A17" s="242"/>
      <c r="B17" s="242"/>
      <c r="C17" s="242"/>
      <c r="D17" s="242"/>
      <c r="E17" s="242"/>
      <c r="F17" s="242"/>
      <c r="G17" s="242"/>
    </row>
    <row r="18" customFormat="false" ht="15" hidden="false" customHeight="false" outlineLevel="0" collapsed="false">
      <c r="A18" s="568"/>
      <c r="B18" s="568"/>
      <c r="C18" s="568"/>
      <c r="D18" s="568"/>
      <c r="E18" s="568"/>
      <c r="F18" s="568"/>
      <c r="G18" s="568"/>
    </row>
    <row r="19" customFormat="false" ht="24" hidden="false" customHeight="true" outlineLevel="0" collapsed="false">
      <c r="A19" s="315"/>
      <c r="B19" s="315"/>
      <c r="C19" s="315"/>
      <c r="D19" s="315"/>
      <c r="E19" s="315"/>
      <c r="F19" s="315"/>
      <c r="G19" s="315"/>
    </row>
    <row r="20" customFormat="false" ht="18.6" hidden="false" customHeight="true" outlineLevel="0" collapsed="false">
      <c r="A20" s="313"/>
      <c r="B20" s="313"/>
      <c r="C20" s="313"/>
      <c r="D20" s="313"/>
      <c r="E20" s="313"/>
      <c r="F20" s="313"/>
      <c r="G20" s="313"/>
    </row>
    <row r="21" customFormat="false" ht="18.6" hidden="false" customHeight="true" outlineLevel="0" collapsed="false">
      <c r="A21" s="571"/>
      <c r="B21" s="571"/>
      <c r="C21" s="571"/>
      <c r="D21" s="571"/>
      <c r="E21" s="571"/>
      <c r="F21" s="571"/>
      <c r="G21" s="571"/>
    </row>
    <row r="22" customFormat="false" ht="18.6" hidden="false" customHeight="true" outlineLevel="0" collapsed="false">
      <c r="A22" s="568"/>
      <c r="B22" s="568"/>
      <c r="C22" s="568"/>
      <c r="D22" s="568"/>
      <c r="E22" s="568"/>
      <c r="F22" s="568"/>
      <c r="G22" s="568"/>
    </row>
    <row r="23" customFormat="false" ht="18" hidden="false" customHeight="true" outlineLevel="0" collapsed="false">
      <c r="A23" s="568"/>
      <c r="B23" s="568"/>
      <c r="C23" s="568"/>
      <c r="D23" s="568"/>
      <c r="E23" s="568"/>
      <c r="F23" s="568"/>
      <c r="G23" s="568"/>
    </row>
    <row r="24" customFormat="false" ht="42" hidden="false" customHeight="true" outlineLevel="0" collapsed="false">
      <c r="B24" s="572"/>
      <c r="C24" s="572"/>
      <c r="D24" s="572"/>
      <c r="F24" s="235"/>
      <c r="G24" s="235"/>
    </row>
    <row r="25" customFormat="false" ht="15.75" hidden="false" customHeight="false" outlineLevel="0" collapsed="false">
      <c r="F25" s="573"/>
      <c r="G25" s="573"/>
    </row>
    <row r="26" customFormat="false" ht="49.5" hidden="false" customHeight="true" outlineLevel="0" collapsed="false">
      <c r="B26" s="572"/>
      <c r="C26" s="572"/>
      <c r="D26" s="572"/>
      <c r="F26" s="235"/>
      <c r="G26" s="235"/>
    </row>
  </sheetData>
  <mergeCells count="16">
    <mergeCell ref="A1:G1"/>
    <mergeCell ref="D3:G3"/>
    <mergeCell ref="D4:G4"/>
    <mergeCell ref="D5:G5"/>
    <mergeCell ref="D6:G6"/>
    <mergeCell ref="D7:G7"/>
    <mergeCell ref="A14:G14"/>
    <mergeCell ref="A16:G16"/>
    <mergeCell ref="A17:G17"/>
    <mergeCell ref="A19:G19"/>
    <mergeCell ref="A20:G20"/>
    <mergeCell ref="A21:G21"/>
    <mergeCell ref="B24:D24"/>
    <mergeCell ref="F24:G24"/>
    <mergeCell ref="B26:D26"/>
    <mergeCell ref="F26:G26"/>
  </mergeCell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28"/>
    <col collapsed="false" customWidth="true" hidden="false" outlineLevel="0" max="2" min="2" style="228" width="36.14"/>
    <col collapsed="false" customWidth="true" hidden="false" outlineLevel="0" max="3" min="3" style="228" width="11.42"/>
    <col collapsed="false" customWidth="true" hidden="false" outlineLevel="0" max="4" min="4" style="228" width="11.99"/>
    <col collapsed="false" customWidth="true" hidden="false" outlineLevel="0" max="5" min="5" style="228" width="10.41"/>
    <col collapsed="false" customWidth="true" hidden="false" outlineLevel="0" max="6" min="6" style="228" width="10.99"/>
    <col collapsed="false" customWidth="true" hidden="false" outlineLevel="0" max="7" min="7" style="228" width="17.14"/>
    <col collapsed="false" customWidth="false" hidden="false" outlineLevel="0" max="8" min="8" style="228" width="9.14"/>
    <col collapsed="false" customWidth="true" hidden="true" outlineLevel="0" max="12" min="9" style="228" width="9.06"/>
    <col collapsed="false" customWidth="false" hidden="false" outlineLevel="0" max="257" min="13" style="228" width="9.14"/>
  </cols>
  <sheetData>
    <row r="1" customFormat="false" ht="19.5" hidden="false" customHeight="true" outlineLevel="0" collapsed="false">
      <c r="C1" s="308" t="s">
        <v>435</v>
      </c>
      <c r="D1" s="308"/>
      <c r="E1" s="308"/>
      <c r="F1" s="308"/>
      <c r="G1" s="308"/>
    </row>
    <row r="3" customFormat="false" ht="28.5" hidden="true" customHeight="true" outlineLevel="0" collapsed="false">
      <c r="C3" s="309"/>
      <c r="D3" s="310" t="s">
        <v>390</v>
      </c>
      <c r="E3" s="310"/>
      <c r="F3" s="310"/>
      <c r="G3" s="310"/>
    </row>
    <row r="4" customFormat="false" ht="31.5" hidden="true" customHeight="true" outlineLevel="0" collapsed="false">
      <c r="C4" s="309"/>
      <c r="D4" s="310" t="s">
        <v>436</v>
      </c>
      <c r="E4" s="310"/>
      <c r="F4" s="310"/>
      <c r="G4" s="310"/>
    </row>
    <row r="5" customFormat="false" ht="24" hidden="true" customHeight="true" outlineLevel="0" collapsed="false">
      <c r="C5" s="309"/>
      <c r="D5" s="310" t="s">
        <v>437</v>
      </c>
      <c r="E5" s="310"/>
      <c r="F5" s="310"/>
      <c r="G5" s="310"/>
    </row>
    <row r="6" customFormat="false" ht="36" hidden="true" customHeight="true" outlineLevel="0" collapsed="false">
      <c r="C6" s="309"/>
      <c r="D6" s="310" t="s">
        <v>438</v>
      </c>
      <c r="E6" s="310"/>
      <c r="F6" s="310"/>
      <c r="G6" s="310"/>
    </row>
    <row r="7" customFormat="false" ht="24" hidden="true" customHeight="true" outlineLevel="0" collapsed="false">
      <c r="C7" s="309"/>
      <c r="D7" s="311" t="s">
        <v>439</v>
      </c>
      <c r="E7" s="311"/>
      <c r="F7" s="311"/>
      <c r="G7" s="311"/>
    </row>
    <row r="8" customFormat="false" ht="24" hidden="true" customHeight="true" outlineLevel="0" collapsed="false">
      <c r="C8" s="312"/>
      <c r="D8" s="311" t="s">
        <v>440</v>
      </c>
      <c r="E8" s="311"/>
      <c r="F8" s="311"/>
      <c r="G8" s="311"/>
    </row>
    <row r="9" customFormat="false" ht="93.75" hidden="false" customHeight="true" outlineLevel="0" collapsed="false">
      <c r="A9" s="313"/>
      <c r="B9" s="313"/>
      <c r="C9" s="313"/>
      <c r="D9" s="313"/>
      <c r="E9" s="313"/>
      <c r="F9" s="313"/>
      <c r="G9" s="313"/>
    </row>
    <row r="10" customFormat="false" ht="20.25" hidden="false" customHeight="true" outlineLevel="0" collapsed="false">
      <c r="A10" s="314" t="s">
        <v>441</v>
      </c>
      <c r="B10" s="314"/>
      <c r="C10" s="314"/>
      <c r="D10" s="314"/>
      <c r="E10" s="314"/>
      <c r="F10" s="314"/>
      <c r="G10" s="314"/>
    </row>
    <row r="11" customFormat="false" ht="15" hidden="false" customHeight="false" outlineLevel="0" collapsed="false">
      <c r="A11" s="313"/>
      <c r="B11" s="313"/>
      <c r="C11" s="313"/>
      <c r="D11" s="313"/>
      <c r="E11" s="313"/>
      <c r="F11" s="313"/>
      <c r="G11" s="313"/>
    </row>
    <row r="12" customFormat="false" ht="24.75" hidden="false" customHeight="true" outlineLevel="0" collapsed="false">
      <c r="A12" s="315" t="s">
        <v>442</v>
      </c>
      <c r="B12" s="315"/>
      <c r="C12" s="315"/>
      <c r="D12" s="315"/>
      <c r="E12" s="315"/>
      <c r="F12" s="315"/>
      <c r="G12" s="315"/>
    </row>
    <row r="13" customFormat="false" ht="28.5" hidden="false" customHeight="true" outlineLevel="0" collapsed="false">
      <c r="A13" s="315" t="s">
        <v>443</v>
      </c>
      <c r="B13" s="315"/>
      <c r="C13" s="315"/>
      <c r="D13" s="315"/>
      <c r="E13" s="315"/>
      <c r="F13" s="315"/>
      <c r="G13" s="315"/>
    </row>
    <row r="14" customFormat="false" ht="29.25" hidden="false" customHeight="true" outlineLevel="0" collapsed="false">
      <c r="A14" s="310" t="s">
        <v>444</v>
      </c>
      <c r="B14" s="310"/>
      <c r="C14" s="310"/>
      <c r="D14" s="310"/>
      <c r="E14" s="310"/>
      <c r="F14" s="310"/>
      <c r="G14" s="310"/>
    </row>
    <row r="15" customFormat="false" ht="24" hidden="false" customHeight="true" outlineLevel="0" collapsed="false">
      <c r="A15" s="310" t="s">
        <v>445</v>
      </c>
      <c r="B15" s="310"/>
      <c r="C15" s="310"/>
      <c r="D15" s="310"/>
      <c r="E15" s="310"/>
      <c r="F15" s="310"/>
      <c r="G15" s="310"/>
    </row>
    <row r="16" customFormat="false" ht="15.75" hidden="false" customHeight="true" outlineLevel="0" collapsed="false">
      <c r="A16" s="310"/>
      <c r="B16" s="310"/>
      <c r="C16" s="310"/>
      <c r="D16" s="310"/>
      <c r="E16" s="310"/>
      <c r="F16" s="310"/>
      <c r="G16" s="310"/>
    </row>
    <row r="17" customFormat="false" ht="24" hidden="false" customHeight="true" outlineLevel="0" collapsed="false">
      <c r="A17" s="310" t="s">
        <v>446</v>
      </c>
      <c r="B17" s="310"/>
      <c r="C17" s="310"/>
      <c r="D17" s="310"/>
      <c r="E17" s="310"/>
      <c r="F17" s="310"/>
      <c r="G17" s="310"/>
    </row>
    <row r="18" customFormat="false" ht="33.75" hidden="true" customHeight="true" outlineLevel="0" collapsed="false">
      <c r="A18" s="316" t="n">
        <v>0</v>
      </c>
      <c r="B18" s="316"/>
      <c r="C18" s="316"/>
      <c r="D18" s="317" t="s">
        <v>447</v>
      </c>
      <c r="E18" s="317"/>
      <c r="F18" s="317"/>
      <c r="G18" s="317"/>
    </row>
    <row r="19" customFormat="false" ht="28.5" hidden="false" customHeight="true" outlineLevel="0" collapsed="false">
      <c r="A19" s="315" t="s">
        <v>448</v>
      </c>
      <c r="B19" s="315"/>
      <c r="C19" s="315"/>
      <c r="D19" s="315"/>
      <c r="E19" s="315"/>
      <c r="F19" s="315"/>
      <c r="G19" s="315"/>
    </row>
    <row r="20" customFormat="false" ht="28.5" hidden="false" customHeight="true" outlineLevel="0" collapsed="false">
      <c r="B20" s="318" t="s">
        <v>449</v>
      </c>
      <c r="C20" s="316" t="n">
        <v>2014</v>
      </c>
      <c r="D20" s="319" t="s">
        <v>450</v>
      </c>
      <c r="E20" s="315"/>
      <c r="F20" s="315"/>
      <c r="G20" s="315"/>
    </row>
    <row r="21" customFormat="false" ht="28.5" hidden="false" customHeight="true" outlineLevel="0" collapsed="false">
      <c r="B21" s="318" t="s">
        <v>451</v>
      </c>
      <c r="C21" s="316" t="n">
        <v>2014</v>
      </c>
      <c r="D21" s="319" t="s">
        <v>452</v>
      </c>
      <c r="E21" s="315"/>
      <c r="F21" s="315"/>
      <c r="G21" s="315"/>
    </row>
    <row r="22" customFormat="false" ht="42" hidden="false" customHeight="true" outlineLevel="0" collapsed="false">
      <c r="A22" s="313" t="s">
        <v>453</v>
      </c>
      <c r="B22" s="313"/>
      <c r="C22" s="313"/>
      <c r="D22" s="313"/>
      <c r="E22" s="313"/>
      <c r="F22" s="313"/>
      <c r="G22" s="313"/>
    </row>
    <row r="23" customFormat="false" ht="14.25" hidden="false" customHeight="true" outlineLevel="0" collapsed="false">
      <c r="A23" s="320"/>
      <c r="B23" s="320"/>
      <c r="C23" s="320"/>
      <c r="D23" s="320"/>
      <c r="E23" s="320"/>
      <c r="F23" s="320"/>
      <c r="G23" s="320"/>
    </row>
    <row r="24" customFormat="false" ht="88.5" hidden="false" customHeight="true" outlineLevel="0" collapsed="false">
      <c r="A24" s="313"/>
      <c r="B24" s="313"/>
      <c r="C24" s="313"/>
      <c r="D24" s="313"/>
      <c r="E24" s="313"/>
      <c r="F24" s="313"/>
      <c r="G24" s="313"/>
    </row>
    <row r="26" customFormat="false" ht="15.75" hidden="false" customHeight="true" outlineLevel="0" collapsed="false">
      <c r="A26" s="321" t="s">
        <v>412</v>
      </c>
      <c r="B26" s="321"/>
      <c r="C26" s="321"/>
      <c r="D26" s="321"/>
      <c r="E26" s="320"/>
      <c r="F26" s="322" t="s">
        <v>413</v>
      </c>
      <c r="G26" s="322"/>
    </row>
    <row r="27" customFormat="false" ht="15" hidden="false" customHeight="false" outlineLevel="0" collapsed="false">
      <c r="A27" s="313"/>
      <c r="B27" s="313"/>
      <c r="C27" s="313"/>
      <c r="D27" s="313"/>
      <c r="E27" s="313"/>
      <c r="F27" s="313"/>
      <c r="G27" s="313"/>
    </row>
    <row r="28" customFormat="false" ht="33.75" hidden="false" customHeight="true" outlineLevel="0" collapsed="false">
      <c r="A28" s="321" t="s">
        <v>414</v>
      </c>
      <c r="B28" s="321"/>
      <c r="C28" s="321"/>
      <c r="D28" s="321"/>
      <c r="E28" s="323"/>
      <c r="F28" s="322" t="s">
        <v>415</v>
      </c>
      <c r="G28" s="322"/>
    </row>
    <row r="29" customFormat="false" ht="15.75" hidden="false" customHeight="false" outlineLevel="0" collapsed="false">
      <c r="F29" s="324"/>
      <c r="G29" s="324"/>
    </row>
    <row r="30" customFormat="false" ht="51.75" hidden="false" customHeight="true" outlineLevel="0" collapsed="false">
      <c r="A30" s="321" t="s">
        <v>416</v>
      </c>
      <c r="B30" s="321"/>
      <c r="C30" s="321"/>
      <c r="D30" s="321"/>
      <c r="E30" s="323"/>
      <c r="F30" s="322" t="s">
        <v>417</v>
      </c>
      <c r="G30" s="322"/>
    </row>
    <row r="31" customFormat="false" ht="12.75" hidden="false" customHeight="false" outlineLevel="0" collapsed="false">
      <c r="B31" s="323"/>
      <c r="C31" s="323"/>
      <c r="D31" s="323"/>
      <c r="E31" s="323"/>
      <c r="F31" s="323"/>
      <c r="G31" s="323"/>
    </row>
    <row r="32" customFormat="false" ht="36.75" hidden="false" customHeight="true" outlineLevel="0" collapsed="false">
      <c r="A32" s="321" t="s">
        <v>418</v>
      </c>
      <c r="B32" s="321"/>
      <c r="C32" s="321"/>
      <c r="D32" s="321"/>
      <c r="E32" s="323"/>
      <c r="F32" s="322" t="s">
        <v>419</v>
      </c>
      <c r="G32" s="322"/>
    </row>
  </sheetData>
  <mergeCells count="27">
    <mergeCell ref="C1:G1"/>
    <mergeCell ref="D3:G3"/>
    <mergeCell ref="D4:G4"/>
    <mergeCell ref="D5:G5"/>
    <mergeCell ref="D6:G6"/>
    <mergeCell ref="D7:G7"/>
    <mergeCell ref="D8:G8"/>
    <mergeCell ref="A10:G10"/>
    <mergeCell ref="A12:G12"/>
    <mergeCell ref="A13:G13"/>
    <mergeCell ref="A14:G14"/>
    <mergeCell ref="A15:G15"/>
    <mergeCell ref="A16:G16"/>
    <mergeCell ref="A17:G17"/>
    <mergeCell ref="A18:C18"/>
    <mergeCell ref="D18:G18"/>
    <mergeCell ref="A19:G19"/>
    <mergeCell ref="A22:G22"/>
    <mergeCell ref="A23:G23"/>
    <mergeCell ref="A26:D26"/>
    <mergeCell ref="F26:G26"/>
    <mergeCell ref="A28:D28"/>
    <mergeCell ref="F28:G28"/>
    <mergeCell ref="A30:D30"/>
    <mergeCell ref="F30:G30"/>
    <mergeCell ref="A32:D32"/>
    <mergeCell ref="F32:G32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7" width="9.14"/>
    <col collapsed="false" customWidth="true" hidden="false" outlineLevel="0" max="4" min="4" style="227" width="10.71"/>
    <col collapsed="false" customWidth="false" hidden="false" outlineLevel="0" max="6" min="5" style="227" width="9.14"/>
    <col collapsed="false" customWidth="true" hidden="false" outlineLevel="0" max="7" min="7" style="227" width="7.42"/>
    <col collapsed="false" customWidth="false" hidden="false" outlineLevel="0" max="257" min="8" style="227" width="9.14"/>
  </cols>
  <sheetData>
    <row r="1" customFormat="false" ht="39" hidden="false" customHeight="true" outlineLevel="0" collapsed="false"/>
    <row r="2" customFormat="false" ht="19.5" hidden="false" customHeight="true" outlineLevel="0" collapsed="false">
      <c r="A2" s="235" t="s">
        <v>45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>
      <c r="A7" s="242" t="s">
        <v>455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26.25" hidden="false" customHeight="true" outlineLevel="0" collapsed="false">
      <c r="A10" s="325" t="s">
        <v>456</v>
      </c>
      <c r="B10" s="325"/>
      <c r="C10" s="325"/>
      <c r="D10" s="326" t="s">
        <v>457</v>
      </c>
      <c r="E10" s="326"/>
      <c r="F10" s="326"/>
      <c r="G10" s="326"/>
      <c r="H10" s="326"/>
      <c r="I10" s="326"/>
      <c r="J10" s="326"/>
      <c r="K10" s="326"/>
    </row>
    <row r="11" customFormat="false" ht="33.75" hidden="false" customHeight="true" outlineLevel="0" collapsed="false">
      <c r="A11" s="325" t="s">
        <v>430</v>
      </c>
      <c r="B11" s="325"/>
      <c r="C11" s="325"/>
      <c r="D11" s="327" t="n">
        <f aca="false">'Исходные данные Смета'!B11</f>
        <v>0</v>
      </c>
      <c r="E11" s="328" t="s">
        <v>431</v>
      </c>
      <c r="F11" s="329"/>
      <c r="G11" s="329"/>
      <c r="H11" s="329"/>
      <c r="I11" s="329"/>
      <c r="J11" s="329"/>
      <c r="K11" s="329"/>
    </row>
    <row r="12" customFormat="false" ht="48" hidden="false" customHeight="true" outlineLevel="0" collapsed="false">
      <c r="A12" s="330" t="s">
        <v>458</v>
      </c>
      <c r="B12" s="330"/>
      <c r="C12" s="330"/>
      <c r="D12" s="331" t="n">
        <f aca="false">'Исходные данные Смета'!B10:L10</f>
        <v>0</v>
      </c>
      <c r="E12" s="331"/>
      <c r="F12" s="331"/>
      <c r="G12" s="331"/>
      <c r="H12" s="331"/>
      <c r="I12" s="331"/>
      <c r="J12" s="331"/>
      <c r="K12" s="331"/>
    </row>
    <row r="13" customFormat="false" ht="24.75" hidden="false" customHeight="true" outlineLevel="0" collapsed="false">
      <c r="A13" s="325" t="s">
        <v>459</v>
      </c>
      <c r="B13" s="325"/>
      <c r="C13" s="325"/>
      <c r="D13" s="332" t="s">
        <v>431</v>
      </c>
      <c r="E13" s="333" t="n">
        <f aca="false">'Исходные данные Смета'!B14</f>
        <v>0</v>
      </c>
      <c r="F13" s="333"/>
      <c r="G13" s="332" t="s">
        <v>431</v>
      </c>
      <c r="H13" s="333" t="n">
        <f aca="false">'Исходные данные Смета'!B15</f>
        <v>0</v>
      </c>
      <c r="I13" s="333"/>
      <c r="J13" s="329"/>
      <c r="K13" s="329"/>
    </row>
    <row r="14" customFormat="false" ht="24.75" hidden="false" customHeight="true" outlineLevel="0" collapsed="false">
      <c r="A14" s="334"/>
      <c r="B14" s="334"/>
      <c r="C14" s="334"/>
      <c r="D14" s="332" t="s">
        <v>431</v>
      </c>
      <c r="E14" s="333" t="n">
        <f aca="false">'Исходные данные Смета'!B17</f>
        <v>0</v>
      </c>
      <c r="F14" s="333"/>
      <c r="G14" s="332" t="s">
        <v>431</v>
      </c>
      <c r="H14" s="333" t="n">
        <f aca="false">'Исходные данные Смета'!B18</f>
        <v>0</v>
      </c>
      <c r="I14" s="333"/>
      <c r="J14" s="329"/>
      <c r="K14" s="329"/>
    </row>
    <row r="15" customFormat="false" ht="24.75" hidden="true" customHeight="true" outlineLevel="0" collapsed="false">
      <c r="A15" s="334"/>
      <c r="B15" s="334"/>
      <c r="C15" s="334"/>
      <c r="D15" s="332" t="s">
        <v>431</v>
      </c>
      <c r="E15" s="333" t="n">
        <f aca="false">'Исходные данные Смета'!B20</f>
        <v>0</v>
      </c>
      <c r="F15" s="333"/>
      <c r="G15" s="332" t="s">
        <v>431</v>
      </c>
      <c r="H15" s="333" t="n">
        <f aca="false">'Исходные данные Смета'!B21</f>
        <v>0</v>
      </c>
      <c r="I15" s="333"/>
      <c r="J15" s="329"/>
      <c r="K15" s="329"/>
    </row>
    <row r="16" customFormat="false" ht="24.75" hidden="true" customHeight="true" outlineLevel="0" collapsed="false">
      <c r="A16" s="334"/>
      <c r="B16" s="334"/>
      <c r="C16" s="334"/>
      <c r="D16" s="332" t="s">
        <v>431</v>
      </c>
      <c r="E16" s="333" t="n">
        <f aca="false">'Исходные данные Смета'!B23</f>
        <v>0</v>
      </c>
      <c r="F16" s="333"/>
      <c r="G16" s="332" t="s">
        <v>431</v>
      </c>
      <c r="H16" s="333" t="n">
        <f aca="false">'Исходные данные Смета'!B24</f>
        <v>0</v>
      </c>
      <c r="I16" s="333"/>
      <c r="J16" s="329"/>
      <c r="K16" s="329"/>
    </row>
    <row r="17" customFormat="false" ht="24.75" hidden="true" customHeight="true" outlineLevel="0" collapsed="false">
      <c r="A17" s="334"/>
      <c r="B17" s="334"/>
      <c r="C17" s="334"/>
      <c r="D17" s="332" t="s">
        <v>431</v>
      </c>
      <c r="E17" s="333" t="n">
        <f aca="false">'Исходные данные Смета'!B26</f>
        <v>0</v>
      </c>
      <c r="F17" s="333"/>
      <c r="G17" s="332" t="s">
        <v>431</v>
      </c>
      <c r="H17" s="333" t="n">
        <f aca="false">'Исходные данные Смета'!B27</f>
        <v>0</v>
      </c>
      <c r="I17" s="333"/>
      <c r="J17" s="329"/>
      <c r="K17" s="329"/>
    </row>
    <row r="18" customFormat="false" ht="24.75" hidden="true" customHeight="true" outlineLevel="0" collapsed="false">
      <c r="A18" s="334"/>
      <c r="B18" s="334"/>
      <c r="C18" s="334"/>
      <c r="D18" s="332" t="s">
        <v>431</v>
      </c>
      <c r="E18" s="333" t="n">
        <f aca="false">'Исходные данные Смета'!B29</f>
        <v>0</v>
      </c>
      <c r="F18" s="333"/>
      <c r="G18" s="332" t="s">
        <v>431</v>
      </c>
      <c r="H18" s="333" t="n">
        <f aca="false">'Исходные данные Смета'!B30</f>
        <v>0</v>
      </c>
      <c r="I18" s="333"/>
      <c r="J18" s="329"/>
      <c r="K18" s="329"/>
    </row>
    <row r="19" customFormat="false" ht="24.75" hidden="true" customHeight="true" outlineLevel="0" collapsed="false">
      <c r="A19" s="334"/>
      <c r="B19" s="334"/>
      <c r="C19" s="334"/>
      <c r="D19" s="332" t="s">
        <v>431</v>
      </c>
      <c r="E19" s="333" t="n">
        <f aca="false">'Исходные данные Смета'!B32</f>
        <v>0</v>
      </c>
      <c r="F19" s="333"/>
      <c r="G19" s="332" t="s">
        <v>431</v>
      </c>
      <c r="H19" s="333" t="n">
        <f aca="false">'Исходные данные Смета'!B33</f>
        <v>0</v>
      </c>
      <c r="I19" s="333"/>
      <c r="J19" s="329"/>
      <c r="K19" s="329"/>
    </row>
    <row r="20" customFormat="false" ht="24.75" hidden="true" customHeight="true" outlineLevel="0" collapsed="false">
      <c r="A20" s="334"/>
      <c r="B20" s="334"/>
      <c r="C20" s="334"/>
      <c r="D20" s="332" t="s">
        <v>431</v>
      </c>
      <c r="E20" s="333" t="n">
        <f aca="false">'Исходные данные Смета'!B35</f>
        <v>0</v>
      </c>
      <c r="F20" s="333"/>
      <c r="G20" s="332" t="s">
        <v>431</v>
      </c>
      <c r="H20" s="333" t="n">
        <f aca="false">'Исходные данные Смета'!B36</f>
        <v>0</v>
      </c>
      <c r="I20" s="333"/>
      <c r="J20" s="329"/>
      <c r="K20" s="329"/>
    </row>
    <row r="21" customFormat="false" ht="24.75" hidden="false" customHeight="true" outlineLevel="0" collapsed="false">
      <c r="A21" s="325" t="s">
        <v>460</v>
      </c>
      <c r="B21" s="325"/>
      <c r="C21" s="325"/>
      <c r="D21" s="335" t="n">
        <f aca="false">'Исходные данные Смета'!B9</f>
        <v>0</v>
      </c>
      <c r="E21" s="335"/>
      <c r="F21" s="335"/>
      <c r="G21" s="335"/>
      <c r="H21" s="335"/>
      <c r="I21" s="335"/>
      <c r="J21" s="335"/>
      <c r="K21" s="335"/>
    </row>
    <row r="22" customFormat="false" ht="28.5" hidden="false" customHeight="true" outlineLevel="0" collapsed="false">
      <c r="A22" s="325" t="s">
        <v>461</v>
      </c>
      <c r="B22" s="325"/>
      <c r="C22" s="325"/>
      <c r="D22" s="335" t="str">
        <f aca="false">'Исходные данные Смета'!B1</f>
        <v>Хохольский</v>
      </c>
      <c r="E22" s="335"/>
      <c r="F22" s="335"/>
      <c r="G22" s="335"/>
      <c r="H22" s="335"/>
      <c r="I22" s="335"/>
      <c r="J22" s="335"/>
      <c r="K22" s="335"/>
    </row>
    <row r="23" customFormat="false" ht="19.5" hidden="false" customHeight="true" outlineLevel="0" collapsed="false">
      <c r="A23" s="325" t="s">
        <v>462</v>
      </c>
      <c r="B23" s="325"/>
      <c r="C23" s="325"/>
      <c r="D23" s="321" t="s">
        <v>448</v>
      </c>
      <c r="E23" s="321"/>
      <c r="F23" s="321"/>
      <c r="G23" s="321"/>
      <c r="H23" s="321"/>
      <c r="I23" s="321"/>
      <c r="J23" s="321"/>
      <c r="K23" s="3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A26" s="242" t="s">
        <v>463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</row>
    <row r="27" customFormat="false" ht="19.5" hidden="false" customHeight="true" outlineLevel="0" collapsed="false">
      <c r="A27" s="242" t="s">
        <v>464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</row>
    <row r="28" customFormat="false" ht="21.75" hidden="false" customHeight="true" outlineLevel="0" collapsed="false">
      <c r="A28" s="242" t="s">
        <v>465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</row>
    <row r="31" customFormat="false" ht="33.75" hidden="false" customHeight="true" outlineLevel="0" collapsed="false"/>
    <row r="33" customFormat="false" ht="56.25" hidden="false" customHeight="true" outlineLevel="0" collapsed="false">
      <c r="B33" s="294" t="s">
        <v>414</v>
      </c>
      <c r="C33" s="294"/>
      <c r="D33" s="294"/>
      <c r="E33" s="294"/>
      <c r="F33" s="336"/>
      <c r="G33" s="336"/>
      <c r="H33" s="336"/>
      <c r="I33" s="294" t="s">
        <v>415</v>
      </c>
      <c r="J33" s="294"/>
      <c r="K33" s="294"/>
    </row>
    <row r="46" customFormat="false" ht="12.75" hidden="false" customHeight="true" outlineLevel="0" collapsed="false">
      <c r="A46" s="337" t="s">
        <v>466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</row>
  </sheetData>
  <mergeCells count="36">
    <mergeCell ref="A2:K2"/>
    <mergeCell ref="A7:K7"/>
    <mergeCell ref="A10:C10"/>
    <mergeCell ref="D10:K10"/>
    <mergeCell ref="A11:C11"/>
    <mergeCell ref="A12:C12"/>
    <mergeCell ref="D12:K12"/>
    <mergeCell ref="A13:C13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A21:C21"/>
    <mergeCell ref="D21:K21"/>
    <mergeCell ref="A22:C22"/>
    <mergeCell ref="D22:K22"/>
    <mergeCell ref="A23:C23"/>
    <mergeCell ref="D23:K23"/>
    <mergeCell ref="A26:K26"/>
    <mergeCell ref="A27:K27"/>
    <mergeCell ref="A28:K28"/>
    <mergeCell ref="B33:E33"/>
    <mergeCell ref="I33:K33"/>
    <mergeCell ref="A46:K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85"/>
    <col collapsed="false" customWidth="true" hidden="false" outlineLevel="0" max="2" min="2" style="338" width="12.7"/>
    <col collapsed="false" customWidth="true" hidden="false" outlineLevel="0" max="3" min="3" style="338" width="46.42"/>
    <col collapsed="false" customWidth="true" hidden="false" outlineLevel="0" max="4" min="4" style="338" width="11.13"/>
    <col collapsed="false" customWidth="true" hidden="false" outlineLevel="0" max="5" min="5" style="338" width="12.42"/>
    <col collapsed="false" customWidth="true" hidden="false" outlineLevel="0" max="6" min="6" style="338" width="11.28"/>
    <col collapsed="false" customWidth="true" hidden="false" outlineLevel="0" max="7" min="7" style="338" width="15.56"/>
    <col collapsed="false" customWidth="false" hidden="false" outlineLevel="0" max="9" min="8" style="338" width="9.14"/>
    <col collapsed="false" customWidth="true" hidden="true" outlineLevel="0" max="10" min="10" style="338" width="9.06"/>
    <col collapsed="false" customWidth="false" hidden="false" outlineLevel="0" max="257" min="11" style="338" width="9.14"/>
  </cols>
  <sheetData>
    <row r="2" customFormat="false" ht="27" hidden="false" customHeight="true" outlineLevel="0" collapsed="false">
      <c r="A2" s="339" t="s">
        <v>454</v>
      </c>
      <c r="B2" s="339"/>
      <c r="C2" s="339"/>
      <c r="D2" s="339"/>
      <c r="E2" s="339"/>
      <c r="F2" s="339"/>
      <c r="G2" s="339"/>
    </row>
    <row r="3" customFormat="false" ht="18" hidden="false" customHeight="true" outlineLevel="0" collapsed="false">
      <c r="A3" s="339" t="s">
        <v>467</v>
      </c>
      <c r="B3" s="339"/>
      <c r="C3" s="339"/>
      <c r="D3" s="340"/>
      <c r="E3" s="340"/>
      <c r="F3" s="340"/>
      <c r="G3" s="340"/>
    </row>
    <row r="4" customFormat="false" ht="18.75" hidden="false" customHeight="true" outlineLevel="0" collapsed="false">
      <c r="A4" s="341" t="s">
        <v>468</v>
      </c>
      <c r="B4" s="341"/>
      <c r="C4" s="341"/>
      <c r="D4" s="342" t="n">
        <f aca="false">G39</f>
        <v>0</v>
      </c>
      <c r="E4" s="343" t="s">
        <v>469</v>
      </c>
      <c r="F4" s="340"/>
      <c r="G4" s="340"/>
    </row>
    <row r="5" customFormat="false" ht="21.75" hidden="false" customHeight="true" outlineLevel="0" collapsed="false">
      <c r="A5" s="344" t="s">
        <v>470</v>
      </c>
      <c r="B5" s="344"/>
      <c r="C5" s="344"/>
      <c r="D5" s="344"/>
      <c r="E5" s="344"/>
      <c r="F5" s="344"/>
      <c r="G5" s="344"/>
    </row>
    <row r="6" customFormat="false" ht="29.25" hidden="false" customHeight="true" outlineLevel="0" collapsed="false">
      <c r="A6" s="345" t="s">
        <v>471</v>
      </c>
      <c r="B6" s="345"/>
      <c r="C6" s="345"/>
      <c r="D6" s="345"/>
      <c r="E6" s="345"/>
      <c r="F6" s="345"/>
      <c r="G6" s="345"/>
    </row>
    <row r="7" customFormat="false" ht="15.75" hidden="false" customHeight="true" outlineLevel="0" collapsed="false"/>
    <row r="8" customFormat="false" ht="24.75" hidden="false" customHeight="true" outlineLevel="0" collapsed="false">
      <c r="A8" s="346" t="s">
        <v>472</v>
      </c>
      <c r="B8" s="346"/>
      <c r="C8" s="346"/>
      <c r="D8" s="346"/>
      <c r="E8" s="346"/>
      <c r="F8" s="346"/>
      <c r="G8" s="346"/>
    </row>
    <row r="9" customFormat="false" ht="22.5" hidden="false" customHeight="true" outlineLevel="0" collapsed="false">
      <c r="A9" s="346" t="s">
        <v>473</v>
      </c>
      <c r="B9" s="346"/>
      <c r="C9" s="346"/>
      <c r="D9" s="346"/>
      <c r="E9" s="346"/>
      <c r="F9" s="346"/>
      <c r="G9" s="346"/>
    </row>
    <row r="10" customFormat="false" ht="22.5" hidden="false" customHeight="true" outlineLevel="0" collapsed="false">
      <c r="A10" s="346" t="s">
        <v>474</v>
      </c>
      <c r="B10" s="346"/>
      <c r="C10" s="346"/>
      <c r="D10" s="346"/>
      <c r="E10" s="346"/>
      <c r="F10" s="346"/>
      <c r="G10" s="346"/>
    </row>
    <row r="11" customFormat="false" ht="45.75" hidden="false" customHeight="true" outlineLevel="0" collapsed="false">
      <c r="A11" s="347" t="n">
        <f aca="false">'Исходные данные Смета'!B10</f>
        <v>0</v>
      </c>
      <c r="B11" s="347"/>
      <c r="C11" s="347"/>
      <c r="D11" s="347"/>
      <c r="E11" s="347"/>
      <c r="F11" s="347"/>
      <c r="G11" s="347"/>
    </row>
    <row r="12" customFormat="false" ht="18.75" hidden="false" customHeight="true" outlineLevel="0" collapsed="false">
      <c r="A12" s="348" t="s">
        <v>475</v>
      </c>
      <c r="B12" s="348"/>
      <c r="C12" s="348"/>
      <c r="D12" s="348"/>
      <c r="E12" s="348"/>
      <c r="F12" s="348"/>
      <c r="G12" s="348"/>
    </row>
    <row r="13" customFormat="false" ht="30" hidden="false" customHeight="true" outlineLevel="0" collapsed="false">
      <c r="A13" s="349" t="s">
        <v>476</v>
      </c>
      <c r="B13" s="349"/>
      <c r="C13" s="349"/>
      <c r="D13" s="349"/>
      <c r="E13" s="349"/>
      <c r="F13" s="349"/>
    </row>
    <row r="14" customFormat="false" ht="57" hidden="false" customHeight="true" outlineLevel="0" collapsed="false">
      <c r="A14" s="350" t="s">
        <v>405</v>
      </c>
      <c r="B14" s="351" t="s">
        <v>36</v>
      </c>
      <c r="C14" s="352" t="s">
        <v>477</v>
      </c>
      <c r="D14" s="352" t="s">
        <v>478</v>
      </c>
      <c r="E14" s="352" t="s">
        <v>479</v>
      </c>
      <c r="F14" s="352" t="s">
        <v>480</v>
      </c>
      <c r="G14" s="353" t="s">
        <v>481</v>
      </c>
    </row>
    <row r="15" s="358" customFormat="true" ht="11.25" hidden="false" customHeight="false" outlineLevel="0" collapsed="false">
      <c r="A15" s="354" t="n">
        <v>1</v>
      </c>
      <c r="B15" s="355" t="n">
        <v>2</v>
      </c>
      <c r="C15" s="356" t="n">
        <v>3</v>
      </c>
      <c r="D15" s="356" t="n">
        <v>4</v>
      </c>
      <c r="E15" s="356" t="n">
        <v>5</v>
      </c>
      <c r="F15" s="356" t="n">
        <v>6</v>
      </c>
      <c r="G15" s="357" t="n">
        <v>7</v>
      </c>
    </row>
    <row r="16" s="358" customFormat="true" ht="30.75" hidden="false" customHeight="true" outlineLevel="0" collapsed="false">
      <c r="A16" s="359"/>
      <c r="B16" s="359"/>
      <c r="C16" s="360"/>
      <c r="D16" s="361"/>
      <c r="E16" s="362"/>
      <c r="F16" s="363"/>
      <c r="G16" s="364" t="n">
        <f aca="false">ROUND(E16*F16,0)</f>
        <v>0</v>
      </c>
    </row>
    <row r="17" customFormat="false" ht="37.5" hidden="false" customHeight="true" outlineLevel="0" collapsed="false">
      <c r="A17" s="365"/>
      <c r="B17" s="366"/>
      <c r="C17" s="367"/>
      <c r="D17" s="368"/>
      <c r="E17" s="369"/>
      <c r="F17" s="370"/>
      <c r="G17" s="371" t="n">
        <f aca="false">ROUND(E17*F17,0)</f>
        <v>0</v>
      </c>
      <c r="J17" s="338" t="n">
        <v>977469</v>
      </c>
    </row>
    <row r="18" customFormat="false" ht="31.5" hidden="false" customHeight="true" outlineLevel="0" collapsed="false">
      <c r="A18" s="365"/>
      <c r="B18" s="366"/>
      <c r="C18" s="367"/>
      <c r="D18" s="368"/>
      <c r="E18" s="369"/>
      <c r="F18" s="370"/>
      <c r="G18" s="371" t="n">
        <f aca="false">ROUND(E18*F18,0)</f>
        <v>0</v>
      </c>
    </row>
    <row r="19" customFormat="false" ht="30.75" hidden="false" customHeight="true" outlineLevel="0" collapsed="false">
      <c r="A19" s="372"/>
      <c r="B19" s="372"/>
      <c r="C19" s="373"/>
      <c r="D19" s="374"/>
      <c r="E19" s="375"/>
      <c r="F19" s="376"/>
      <c r="G19" s="371" t="n">
        <f aca="false">ROUND(E19*F19,0)</f>
        <v>0</v>
      </c>
      <c r="J19" s="338" t="n">
        <v>32171</v>
      </c>
    </row>
    <row r="20" customFormat="false" ht="30" hidden="false" customHeight="true" outlineLevel="0" collapsed="false">
      <c r="A20" s="372"/>
      <c r="B20" s="372"/>
      <c r="C20" s="373"/>
      <c r="D20" s="374"/>
      <c r="E20" s="375"/>
      <c r="F20" s="376"/>
      <c r="G20" s="371" t="n">
        <f aca="false">ROUND(E20*F20,0)</f>
        <v>0</v>
      </c>
      <c r="J20" s="338" t="n">
        <v>2188640</v>
      </c>
    </row>
    <row r="21" customFormat="false" ht="32.25" hidden="false" customHeight="true" outlineLevel="0" collapsed="false">
      <c r="A21" s="372"/>
      <c r="B21" s="365"/>
      <c r="C21" s="373"/>
      <c r="D21" s="374"/>
      <c r="E21" s="375"/>
      <c r="F21" s="376"/>
      <c r="G21" s="371" t="n">
        <f aca="false">ROUND(E21*F21,0)</f>
        <v>0</v>
      </c>
      <c r="J21" s="338" t="n">
        <v>32171</v>
      </c>
    </row>
    <row r="22" customFormat="false" ht="30" hidden="false" customHeight="true" outlineLevel="0" collapsed="false">
      <c r="A22" s="372"/>
      <c r="B22" s="365"/>
      <c r="C22" s="373"/>
      <c r="D22" s="374"/>
      <c r="E22" s="377"/>
      <c r="F22" s="376"/>
      <c r="G22" s="371" t="n">
        <f aca="false">ROUND(E22*F22,0)</f>
        <v>0</v>
      </c>
      <c r="J22" s="338" t="n">
        <v>2204898</v>
      </c>
    </row>
    <row r="23" customFormat="false" ht="27" hidden="false" customHeight="true" outlineLevel="0" collapsed="false">
      <c r="A23" s="365"/>
      <c r="B23" s="365"/>
      <c r="C23" s="367"/>
      <c r="D23" s="374"/>
      <c r="E23" s="369"/>
      <c r="F23" s="370"/>
      <c r="G23" s="371" t="n">
        <f aca="false">ROUND(E23*F23,0)</f>
        <v>0</v>
      </c>
      <c r="J23" s="338" t="n">
        <v>477902</v>
      </c>
    </row>
    <row r="24" customFormat="false" ht="21.75" hidden="false" customHeight="true" outlineLevel="0" collapsed="false">
      <c r="A24" s="365"/>
      <c r="B24" s="365"/>
      <c r="C24" s="367"/>
      <c r="D24" s="368"/>
      <c r="E24" s="369"/>
      <c r="F24" s="378"/>
      <c r="G24" s="371" t="n">
        <f aca="false">ROUND(E24*F24,0)</f>
        <v>0</v>
      </c>
      <c r="J24" s="338" t="n">
        <v>16593</v>
      </c>
    </row>
    <row r="25" customFormat="false" ht="41.25" hidden="false" customHeight="true" outlineLevel="0" collapsed="false">
      <c r="A25" s="365"/>
      <c r="B25" s="365"/>
      <c r="C25" s="367"/>
      <c r="D25" s="368"/>
      <c r="E25" s="369"/>
      <c r="F25" s="378"/>
      <c r="G25" s="371" t="n">
        <f aca="false">ROUND(E25*F25,0)</f>
        <v>0</v>
      </c>
      <c r="J25" s="338" t="n">
        <v>169316</v>
      </c>
    </row>
    <row r="26" customFormat="false" ht="34.5" hidden="false" customHeight="true" outlineLevel="0" collapsed="false">
      <c r="A26" s="365"/>
      <c r="B26" s="365"/>
      <c r="C26" s="367"/>
      <c r="D26" s="368"/>
      <c r="E26" s="369"/>
      <c r="F26" s="378"/>
      <c r="G26" s="371" t="n">
        <f aca="false">ROUND(E26*F26,0)</f>
        <v>0</v>
      </c>
      <c r="J26" s="338" t="n">
        <v>89070</v>
      </c>
    </row>
    <row r="27" customFormat="false" ht="41.25" hidden="false" customHeight="true" outlineLevel="0" collapsed="false">
      <c r="A27" s="365"/>
      <c r="B27" s="365"/>
      <c r="C27" s="367"/>
      <c r="D27" s="368"/>
      <c r="E27" s="369"/>
      <c r="F27" s="378"/>
      <c r="G27" s="371" t="n">
        <f aca="false">ROUND(E27*F27,0)</f>
        <v>0</v>
      </c>
      <c r="J27" s="338" t="n">
        <v>7100</v>
      </c>
    </row>
    <row r="28" customFormat="false" ht="45.75" hidden="false" customHeight="true" outlineLevel="0" collapsed="false">
      <c r="A28" s="365"/>
      <c r="B28" s="365"/>
      <c r="C28" s="367"/>
      <c r="D28" s="368"/>
      <c r="E28" s="369"/>
      <c r="F28" s="378"/>
      <c r="G28" s="371" t="n">
        <f aca="false">ROUND(E28*F28,0)</f>
        <v>0</v>
      </c>
      <c r="J28" s="338" t="n">
        <v>3256</v>
      </c>
    </row>
    <row r="29" customFormat="false" ht="45.75" hidden="false" customHeight="true" outlineLevel="0" collapsed="false">
      <c r="A29" s="365"/>
      <c r="B29" s="365"/>
      <c r="C29" s="367"/>
      <c r="D29" s="368"/>
      <c r="E29" s="369"/>
      <c r="F29" s="378"/>
      <c r="G29" s="371" t="n">
        <f aca="false">ROUND(E29*F29,0)</f>
        <v>0</v>
      </c>
    </row>
    <row r="30" customFormat="false" ht="45.75" hidden="false" customHeight="true" outlineLevel="0" collapsed="false">
      <c r="A30" s="365"/>
      <c r="B30" s="365"/>
      <c r="C30" s="367"/>
      <c r="D30" s="368"/>
      <c r="E30" s="369"/>
      <c r="F30" s="378"/>
      <c r="G30" s="371" t="n">
        <f aca="false">ROUND(E30*F30,0)</f>
        <v>0</v>
      </c>
    </row>
    <row r="31" customFormat="false" ht="45.75" hidden="false" customHeight="true" outlineLevel="0" collapsed="false">
      <c r="A31" s="365"/>
      <c r="B31" s="365"/>
      <c r="C31" s="367"/>
      <c r="D31" s="368"/>
      <c r="E31" s="369"/>
      <c r="F31" s="378"/>
      <c r="G31" s="371" t="n">
        <f aca="false">ROUND(E31*F31,0)</f>
        <v>0</v>
      </c>
    </row>
    <row r="32" customFormat="false" ht="45.75" hidden="false" customHeight="true" outlineLevel="0" collapsed="false">
      <c r="A32" s="365"/>
      <c r="B32" s="365"/>
      <c r="C32" s="367"/>
      <c r="D32" s="368"/>
      <c r="E32" s="369"/>
      <c r="F32" s="378"/>
      <c r="G32" s="371" t="n">
        <f aca="false">ROUND(E32*F32,0)</f>
        <v>0</v>
      </c>
    </row>
    <row r="33" customFormat="false" ht="45.75" hidden="false" customHeight="true" outlineLevel="0" collapsed="false">
      <c r="A33" s="365"/>
      <c r="B33" s="365"/>
      <c r="C33" s="367"/>
      <c r="D33" s="368"/>
      <c r="E33" s="369"/>
      <c r="F33" s="378"/>
      <c r="G33" s="371" t="n">
        <f aca="false">ROUND(E33*F33,0)</f>
        <v>0</v>
      </c>
    </row>
    <row r="34" customFormat="false" ht="45.75" hidden="false" customHeight="true" outlineLevel="0" collapsed="false">
      <c r="A34" s="365"/>
      <c r="B34" s="365"/>
      <c r="C34" s="367"/>
      <c r="D34" s="368"/>
      <c r="E34" s="369"/>
      <c r="F34" s="378"/>
      <c r="G34" s="371" t="n">
        <f aca="false">ROUND(E34*F34,0)</f>
        <v>0</v>
      </c>
    </row>
    <row r="35" customFormat="false" ht="20.25" hidden="false" customHeight="true" outlineLevel="0" collapsed="false">
      <c r="A35" s="365"/>
      <c r="B35" s="365"/>
      <c r="C35" s="367"/>
      <c r="D35" s="368"/>
      <c r="E35" s="379"/>
      <c r="F35" s="380"/>
      <c r="G35" s="371" t="n">
        <f aca="false">ROUND(E35*F35,0)</f>
        <v>0</v>
      </c>
    </row>
    <row r="36" customFormat="false" ht="21" hidden="false" customHeight="true" outlineLevel="0" collapsed="false">
      <c r="A36" s="372"/>
      <c r="B36" s="372"/>
      <c r="C36" s="373"/>
      <c r="D36" s="374"/>
      <c r="E36" s="375"/>
      <c r="F36" s="381"/>
      <c r="G36" s="371" t="n">
        <f aca="false">ROUND(E36*F36,0)</f>
        <v>0</v>
      </c>
    </row>
    <row r="37" customFormat="false" ht="26.25" hidden="false" customHeight="true" outlineLevel="0" collapsed="false">
      <c r="A37" s="382"/>
      <c r="B37" s="382"/>
      <c r="C37" s="383"/>
      <c r="D37" s="382"/>
      <c r="E37" s="382"/>
      <c r="F37" s="382"/>
      <c r="G37" s="384" t="n">
        <f aca="false">ROUND(E37*F37,0)</f>
        <v>0</v>
      </c>
    </row>
    <row r="38" customFormat="false" ht="26.25" hidden="false" customHeight="true" outlineLevel="0" collapsed="false">
      <c r="C38" s="385" t="s">
        <v>482</v>
      </c>
      <c r="G38" s="386" t="n">
        <f aca="false">SUM(G16:G37)</f>
        <v>0</v>
      </c>
    </row>
    <row r="39" customFormat="false" ht="21" hidden="false" customHeight="true" outlineLevel="0" collapsed="false">
      <c r="C39" s="385" t="s">
        <v>483</v>
      </c>
      <c r="G39" s="387" t="n">
        <f aca="false">ROUND(G38/1000,3)</f>
        <v>0</v>
      </c>
    </row>
    <row r="40" customFormat="false" ht="17.25" hidden="false" customHeight="true" outlineLevel="0" collapsed="false">
      <c r="C40" s="338" t="s">
        <v>484</v>
      </c>
      <c r="G40" s="388" t="n">
        <f aca="false">ROUND(G39*18/118,3)</f>
        <v>0</v>
      </c>
    </row>
    <row r="42" customFormat="false" ht="14.25" hidden="false" customHeight="true" outlineLevel="0" collapsed="false"/>
    <row r="43" customFormat="false" ht="33" hidden="false" customHeight="true" outlineLevel="0" collapsed="false">
      <c r="A43" s="389"/>
      <c r="B43" s="390" t="s">
        <v>414</v>
      </c>
      <c r="C43" s="390"/>
      <c r="D43" s="389"/>
      <c r="E43" s="389"/>
      <c r="F43" s="390" t="s">
        <v>415</v>
      </c>
      <c r="G43" s="390"/>
    </row>
    <row r="44" customFormat="false" ht="11.25" hidden="false" customHeight="true" outlineLevel="0" collapsed="false"/>
    <row r="45" customFormat="false" ht="44.25" hidden="false" customHeight="true" outlineLevel="0" collapsed="false">
      <c r="B45" s="390" t="s">
        <v>418</v>
      </c>
      <c r="C45" s="390"/>
      <c r="F45" s="390" t="s">
        <v>419</v>
      </c>
      <c r="G45" s="390"/>
    </row>
  </sheetData>
  <mergeCells count="15">
    <mergeCell ref="A2:G2"/>
    <mergeCell ref="A3:C3"/>
    <mergeCell ref="A4:C4"/>
    <mergeCell ref="A5:G5"/>
    <mergeCell ref="A6:G6"/>
    <mergeCell ref="A8:G8"/>
    <mergeCell ref="A9:G9"/>
    <mergeCell ref="A10:G10"/>
    <mergeCell ref="A11:G11"/>
    <mergeCell ref="A12:G12"/>
    <mergeCell ref="A13:F13"/>
    <mergeCell ref="B43:C43"/>
    <mergeCell ref="F43:G43"/>
    <mergeCell ref="B45:C45"/>
    <mergeCell ref="F45:G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85"/>
    <col collapsed="false" customWidth="true" hidden="false" outlineLevel="0" max="2" min="2" style="338" width="12.56"/>
    <col collapsed="false" customWidth="true" hidden="false" outlineLevel="0" max="3" min="3" style="338" width="53.28"/>
    <col collapsed="false" customWidth="true" hidden="false" outlineLevel="0" max="4" min="4" style="338" width="18.41"/>
    <col collapsed="false" customWidth="true" hidden="false" outlineLevel="0" max="5" min="5" style="338" width="9.85"/>
    <col collapsed="false" customWidth="true" hidden="false" outlineLevel="0" max="6" min="6" style="338" width="12.42"/>
    <col collapsed="false" customWidth="true" hidden="false" outlineLevel="0" max="7" min="7" style="338" width="11.7"/>
    <col collapsed="false" customWidth="true" hidden="false" outlineLevel="0" max="8" min="8" style="338" width="20.99"/>
    <col collapsed="false" customWidth="true" hidden="true" outlineLevel="0" max="9" min="9" style="338" width="26.56"/>
    <col collapsed="false" customWidth="false" hidden="false" outlineLevel="0" max="10" min="10" style="338" width="9.14"/>
    <col collapsed="false" customWidth="true" hidden="false" outlineLevel="0" max="11" min="11" style="338" width="18.7"/>
    <col collapsed="false" customWidth="false" hidden="false" outlineLevel="0" max="257" min="12" style="338" width="9.14"/>
  </cols>
  <sheetData>
    <row r="1" customFormat="false" ht="15" hidden="false" customHeight="true" outlineLevel="0" collapsed="false">
      <c r="A1" s="391"/>
      <c r="B1" s="391"/>
      <c r="C1" s="391"/>
      <c r="D1" s="392"/>
      <c r="E1" s="393"/>
      <c r="F1" s="393"/>
      <c r="G1" s="393"/>
      <c r="H1" s="340"/>
      <c r="I1" s="340"/>
    </row>
    <row r="2" customFormat="false" ht="15" hidden="false" customHeight="true" outlineLevel="0" collapsed="false">
      <c r="A2" s="391"/>
      <c r="B2" s="391"/>
      <c r="C2" s="391"/>
      <c r="D2" s="394" t="s">
        <v>485</v>
      </c>
      <c r="E2" s="394"/>
      <c r="F2" s="394"/>
      <c r="G2" s="394"/>
      <c r="H2" s="340"/>
      <c r="I2" s="340"/>
    </row>
    <row r="3" customFormat="false" ht="14.25" hidden="false" customHeight="true" outlineLevel="0" collapsed="false">
      <c r="A3" s="391"/>
      <c r="B3" s="391"/>
      <c r="C3" s="391"/>
      <c r="D3" s="394"/>
      <c r="E3" s="394"/>
      <c r="F3" s="394"/>
      <c r="G3" s="394"/>
      <c r="H3" s="340"/>
      <c r="I3" s="340"/>
    </row>
    <row r="4" customFormat="false" ht="20.25" hidden="false" customHeight="true" outlineLevel="0" collapsed="false">
      <c r="A4" s="391"/>
      <c r="B4" s="391"/>
      <c r="C4" s="391"/>
      <c r="D4" s="392"/>
      <c r="E4" s="392"/>
      <c r="F4" s="392"/>
      <c r="G4" s="395"/>
      <c r="H4" s="396"/>
      <c r="I4" s="396"/>
    </row>
    <row r="5" customFormat="false" ht="33.75" hidden="false" customHeight="true" outlineLevel="0" collapsed="false">
      <c r="A5" s="391"/>
      <c r="B5" s="391"/>
      <c r="C5" s="391"/>
      <c r="D5" s="392"/>
      <c r="E5" s="397"/>
      <c r="G5" s="398"/>
      <c r="H5" s="399"/>
      <c r="I5" s="399"/>
    </row>
    <row r="6" s="228" customFormat="true" ht="12.75" hidden="false" customHeight="true" outlineLevel="0" collapsed="false">
      <c r="A6" s="391"/>
      <c r="B6" s="391"/>
      <c r="C6" s="391"/>
      <c r="D6" s="391"/>
      <c r="E6" s="391"/>
      <c r="F6" s="391"/>
      <c r="G6" s="391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</row>
    <row r="7" s="228" customFormat="true" ht="27" hidden="false" customHeight="true" outlineLevel="0" collapsed="false">
      <c r="A7" s="401" t="s">
        <v>486</v>
      </c>
      <c r="B7" s="401"/>
      <c r="C7" s="401"/>
      <c r="D7" s="401"/>
      <c r="E7" s="401"/>
      <c r="F7" s="401"/>
      <c r="G7" s="401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</row>
    <row r="8" s="228" customFormat="true" ht="24" hidden="false" customHeight="true" outlineLevel="0" collapsed="false">
      <c r="A8" s="401" t="s">
        <v>487</v>
      </c>
      <c r="B8" s="401"/>
      <c r="C8" s="401"/>
      <c r="D8" s="401"/>
      <c r="E8" s="401"/>
      <c r="F8" s="401"/>
      <c r="G8" s="401"/>
      <c r="H8" s="403"/>
      <c r="I8" s="403"/>
      <c r="J8" s="404"/>
      <c r="K8" s="404"/>
      <c r="L8" s="404"/>
      <c r="M8" s="404"/>
      <c r="N8" s="404"/>
      <c r="O8" s="404"/>
      <c r="P8" s="404"/>
      <c r="Q8" s="404"/>
      <c r="R8" s="404"/>
      <c r="S8" s="404"/>
      <c r="T8" s="404"/>
    </row>
    <row r="9" s="228" customFormat="true" ht="38.25" hidden="false" customHeight="true" outlineLevel="0" collapsed="false">
      <c r="A9" s="401" t="s">
        <v>488</v>
      </c>
      <c r="B9" s="401"/>
      <c r="C9" s="401"/>
      <c r="D9" s="401"/>
      <c r="E9" s="401"/>
      <c r="F9" s="401"/>
      <c r="G9" s="401"/>
      <c r="H9" s="405"/>
      <c r="I9" s="405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</row>
    <row r="10" customFormat="false" ht="15.75" hidden="false" customHeight="true" outlineLevel="0" collapsed="false">
      <c r="A10" s="406"/>
      <c r="B10" s="406"/>
      <c r="C10" s="406"/>
      <c r="D10" s="407"/>
      <c r="E10" s="407"/>
      <c r="F10" s="407"/>
      <c r="G10" s="407"/>
    </row>
    <row r="11" customFormat="false" ht="21.75" hidden="false" customHeight="true" outlineLevel="0" collapsed="false">
      <c r="A11" s="408" t="s">
        <v>489</v>
      </c>
      <c r="B11" s="408"/>
      <c r="C11" s="409" t="s">
        <v>490</v>
      </c>
      <c r="D11" s="409"/>
      <c r="E11" s="409"/>
      <c r="F11" s="409"/>
      <c r="G11" s="409"/>
      <c r="H11" s="410"/>
      <c r="I11" s="410"/>
      <c r="K11" s="338" t="s">
        <v>491</v>
      </c>
    </row>
    <row r="12" customFormat="false" ht="26.25" hidden="false" customHeight="true" outlineLevel="0" collapsed="false">
      <c r="A12" s="408" t="s">
        <v>492</v>
      </c>
      <c r="B12" s="408"/>
      <c r="C12" s="408" t="s">
        <v>493</v>
      </c>
      <c r="D12" s="408"/>
      <c r="E12" s="408"/>
      <c r="F12" s="408"/>
      <c r="G12" s="408"/>
      <c r="H12" s="410"/>
      <c r="I12" s="410"/>
    </row>
    <row r="13" customFormat="false" ht="87" hidden="false" customHeight="true" outlineLevel="0" collapsed="false">
      <c r="A13" s="411"/>
      <c r="B13" s="411"/>
      <c r="C13" s="412" t="s">
        <v>494</v>
      </c>
      <c r="D13" s="412"/>
      <c r="E13" s="412"/>
      <c r="F13" s="412"/>
      <c r="G13" s="412"/>
      <c r="H13" s="413"/>
      <c r="I13" s="413"/>
    </row>
    <row r="14" s="358" customFormat="true" ht="66" hidden="false" customHeight="true" outlineLevel="0" collapsed="false">
      <c r="A14" s="414" t="s">
        <v>405</v>
      </c>
      <c r="B14" s="415" t="s">
        <v>36</v>
      </c>
      <c r="C14" s="416" t="s">
        <v>477</v>
      </c>
      <c r="D14" s="416" t="s">
        <v>478</v>
      </c>
      <c r="E14" s="416" t="s">
        <v>479</v>
      </c>
      <c r="F14" s="416" t="s">
        <v>480</v>
      </c>
      <c r="G14" s="417" t="s">
        <v>481</v>
      </c>
      <c r="H14" s="418"/>
      <c r="I14" s="418"/>
    </row>
    <row r="15" s="424" customFormat="true" ht="22.5" hidden="false" customHeight="true" outlineLevel="0" collapsed="false">
      <c r="A15" s="419" t="n">
        <v>1</v>
      </c>
      <c r="B15" s="420" t="n">
        <v>2</v>
      </c>
      <c r="C15" s="421" t="n">
        <v>3</v>
      </c>
      <c r="D15" s="421" t="n">
        <v>4</v>
      </c>
      <c r="E15" s="421" t="n">
        <v>5</v>
      </c>
      <c r="F15" s="421" t="n">
        <v>6</v>
      </c>
      <c r="G15" s="422" t="n">
        <v>7</v>
      </c>
      <c r="H15" s="0"/>
      <c r="I15" s="42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424" customFormat="true" ht="66.75" hidden="false" customHeight="true" outlineLevel="0" collapsed="false">
      <c r="A16" s="425" t="n">
        <v>1</v>
      </c>
      <c r="B16" s="426" t="s">
        <v>495</v>
      </c>
      <c r="C16" s="427" t="s">
        <v>496</v>
      </c>
      <c r="D16" s="426" t="s">
        <v>497</v>
      </c>
      <c r="E16" s="428" t="n">
        <v>15.6</v>
      </c>
      <c r="F16" s="428" t="n">
        <v>4758.11</v>
      </c>
      <c r="G16" s="429" t="n">
        <f aca="false">E16*F16</f>
        <v>74226.516</v>
      </c>
      <c r="H16" s="0"/>
      <c r="I16" s="42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424" customFormat="true" ht="59.25" hidden="false" customHeight="true" outlineLevel="0" collapsed="false">
      <c r="A17" s="425" t="n">
        <v>2</v>
      </c>
      <c r="B17" s="430" t="s">
        <v>498</v>
      </c>
      <c r="C17" s="431" t="s">
        <v>499</v>
      </c>
      <c r="D17" s="432" t="s">
        <v>500</v>
      </c>
      <c r="E17" s="433" t="n">
        <v>0.468</v>
      </c>
      <c r="F17" s="434" t="n">
        <v>23057.7</v>
      </c>
      <c r="G17" s="435" t="n">
        <f aca="false">E17*F17</f>
        <v>10791.0036</v>
      </c>
      <c r="H17" s="0"/>
      <c r="I17" s="42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424" customFormat="true" ht="49.5" hidden="false" customHeight="true" outlineLevel="0" collapsed="false">
      <c r="A18" s="425" t="n">
        <v>3</v>
      </c>
      <c r="B18" s="430" t="s">
        <v>501</v>
      </c>
      <c r="C18" s="431" t="s">
        <v>502</v>
      </c>
      <c r="D18" s="432" t="s">
        <v>503</v>
      </c>
      <c r="E18" s="434" t="n">
        <v>1.51</v>
      </c>
      <c r="F18" s="434" t="n">
        <v>787258.99</v>
      </c>
      <c r="G18" s="436" t="n">
        <f aca="false">E18*F18</f>
        <v>1188761.0749</v>
      </c>
      <c r="H18" s="0"/>
      <c r="I18" s="4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424" customFormat="true" ht="50.25" hidden="false" customHeight="true" outlineLevel="0" collapsed="false">
      <c r="A19" s="425" t="n">
        <v>4</v>
      </c>
      <c r="B19" s="430" t="s">
        <v>498</v>
      </c>
      <c r="C19" s="431" t="s">
        <v>499</v>
      </c>
      <c r="D19" s="432" t="s">
        <v>500</v>
      </c>
      <c r="E19" s="433" t="n">
        <v>0.468</v>
      </c>
      <c r="F19" s="434" t="n">
        <v>23057.7</v>
      </c>
      <c r="G19" s="435" t="n">
        <f aca="false">E19*F19</f>
        <v>10791.0036</v>
      </c>
      <c r="H19" s="0"/>
      <c r="I19" s="4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424" customFormat="true" ht="57" hidden="false" customHeight="true" outlineLevel="0" collapsed="false">
      <c r="A20" s="425" t="n">
        <v>5</v>
      </c>
      <c r="B20" s="430" t="s">
        <v>504</v>
      </c>
      <c r="C20" s="431" t="s">
        <v>505</v>
      </c>
      <c r="D20" s="432" t="s">
        <v>506</v>
      </c>
      <c r="E20" s="434" t="n">
        <v>1.56</v>
      </c>
      <c r="F20" s="434" t="n">
        <v>775156.26</v>
      </c>
      <c r="G20" s="435" t="n">
        <f aca="false">E20*F20</f>
        <v>1209243.7656</v>
      </c>
      <c r="H20" s="0"/>
      <c r="I20" s="4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424" customFormat="true" ht="58.5" hidden="false" customHeight="true" outlineLevel="0" collapsed="false">
      <c r="A21" s="425" t="n">
        <v>6</v>
      </c>
      <c r="B21" s="430" t="s">
        <v>507</v>
      </c>
      <c r="C21" s="431" t="s">
        <v>508</v>
      </c>
      <c r="D21" s="432" t="s">
        <v>506</v>
      </c>
      <c r="E21" s="434" t="n">
        <v>1.56</v>
      </c>
      <c r="F21" s="434" t="n">
        <v>168359.88</v>
      </c>
      <c r="G21" s="435" t="n">
        <f aca="false">E21*F21</f>
        <v>262641.4128</v>
      </c>
      <c r="H21" s="437"/>
      <c r="I21" s="4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424" customFormat="true" ht="60" hidden="false" customHeight="true" outlineLevel="0" collapsed="false">
      <c r="A22" s="425" t="n">
        <v>7</v>
      </c>
      <c r="B22" s="425" t="s">
        <v>509</v>
      </c>
      <c r="C22" s="438" t="s">
        <v>510</v>
      </c>
      <c r="D22" s="430" t="s">
        <v>506</v>
      </c>
      <c r="E22" s="439" t="n">
        <v>0.52</v>
      </c>
      <c r="F22" s="439" t="n">
        <v>367871.05</v>
      </c>
      <c r="G22" s="435" t="n">
        <f aca="false">E22*F22</f>
        <v>191292.946</v>
      </c>
      <c r="H22" s="0"/>
      <c r="I22" s="4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54" hidden="false" customHeight="true" outlineLevel="0" collapsed="false">
      <c r="A23" s="440" t="n">
        <v>8</v>
      </c>
      <c r="B23" s="441" t="s">
        <v>511</v>
      </c>
      <c r="C23" s="438" t="s">
        <v>512</v>
      </c>
      <c r="D23" s="430" t="s">
        <v>506</v>
      </c>
      <c r="E23" s="439" t="n">
        <v>0.52</v>
      </c>
      <c r="F23" s="442" t="n">
        <v>-106037.35</v>
      </c>
      <c r="G23" s="442" t="n">
        <f aca="false">ROUND(E23*F23,2)</f>
        <v>-55139.42</v>
      </c>
      <c r="H23" s="443"/>
      <c r="I23" s="444"/>
      <c r="J23" s="445" t="n">
        <v>0.52</v>
      </c>
      <c r="K23" s="444" t="s">
        <v>513</v>
      </c>
    </row>
    <row r="24" customFormat="false" ht="12.75" hidden="false" customHeight="true" outlineLevel="0" collapsed="false">
      <c r="A24" s="391"/>
      <c r="B24" s="391"/>
      <c r="C24" s="446" t="s">
        <v>514</v>
      </c>
      <c r="D24" s="447" t="s">
        <v>515</v>
      </c>
      <c r="E24" s="447"/>
      <c r="F24" s="447"/>
      <c r="G24" s="448" t="n">
        <f aca="false">SUM(G16:G23)</f>
        <v>2892608.3025</v>
      </c>
      <c r="H24" s="443"/>
      <c r="I24" s="444"/>
      <c r="J24" s="338" t="n">
        <v>3</v>
      </c>
    </row>
    <row r="25" customFormat="false" ht="16.5" hidden="false" customHeight="true" outlineLevel="0" collapsed="false">
      <c r="A25" s="391"/>
      <c r="B25" s="391"/>
      <c r="C25" s="446" t="s">
        <v>516</v>
      </c>
      <c r="D25" s="447" t="s">
        <v>515</v>
      </c>
      <c r="E25" s="447" t="n">
        <v>1.053</v>
      </c>
      <c r="F25" s="449"/>
      <c r="G25" s="450" t="n">
        <f aca="false">ROUND(G24*E25,2)</f>
        <v>3045916.54</v>
      </c>
      <c r="H25" s="444"/>
      <c r="I25" s="444"/>
    </row>
    <row r="26" customFormat="false" ht="32.25" hidden="false" customHeight="true" outlineLevel="0" collapsed="false">
      <c r="A26" s="391"/>
      <c r="B26" s="391"/>
      <c r="C26" s="451" t="s">
        <v>517</v>
      </c>
      <c r="D26" s="452"/>
      <c r="E26" s="452"/>
      <c r="F26" s="452"/>
      <c r="G26" s="452"/>
      <c r="H26" s="444"/>
      <c r="I26" s="444"/>
    </row>
    <row r="27" customFormat="false" ht="27" hidden="false" customHeight="true" outlineLevel="0" collapsed="false">
      <c r="A27" s="391"/>
      <c r="B27" s="391"/>
      <c r="C27" s="446" t="s">
        <v>518</v>
      </c>
      <c r="D27" s="447" t="s">
        <v>515</v>
      </c>
      <c r="E27" s="391"/>
      <c r="F27" s="391"/>
      <c r="G27" s="450" t="n">
        <f aca="false">ROUND(G25/1.2*0.2,2)</f>
        <v>507652.76</v>
      </c>
      <c r="H27" s="444"/>
      <c r="I27" s="444"/>
    </row>
    <row r="28" customFormat="false" ht="27" hidden="false" customHeight="true" outlineLevel="0" collapsed="false">
      <c r="A28" s="391"/>
      <c r="B28" s="391"/>
      <c r="C28" s="446" t="s">
        <v>519</v>
      </c>
      <c r="D28" s="447" t="s">
        <v>515</v>
      </c>
      <c r="E28" s="391"/>
      <c r="F28" s="391"/>
      <c r="G28" s="450" t="n">
        <v>3030686.96</v>
      </c>
      <c r="H28" s="444"/>
      <c r="I28" s="444"/>
    </row>
    <row r="29" customFormat="false" ht="27" hidden="false" customHeight="true" outlineLevel="0" collapsed="false">
      <c r="A29" s="391"/>
      <c r="B29" s="391"/>
      <c r="C29" s="446" t="s">
        <v>518</v>
      </c>
      <c r="D29" s="447" t="s">
        <v>515</v>
      </c>
      <c r="E29" s="391"/>
      <c r="F29" s="391"/>
      <c r="G29" s="450" t="n">
        <f aca="false">(G28*20)/120</f>
        <v>505114.493333333</v>
      </c>
      <c r="H29" s="444"/>
      <c r="I29" s="444"/>
    </row>
    <row r="30" customFormat="false" ht="20.25" hidden="false" customHeight="true" outlineLevel="0" collapsed="false">
      <c r="A30" s="391"/>
      <c r="B30" s="391"/>
      <c r="C30" s="391"/>
      <c r="D30" s="391"/>
      <c r="E30" s="391"/>
      <c r="F30" s="391"/>
      <c r="G30" s="391"/>
      <c r="H30" s="444"/>
      <c r="I30" s="444"/>
    </row>
    <row r="31" customFormat="false" ht="57.75" hidden="true" customHeight="true" outlineLevel="0" collapsed="false">
      <c r="A31" s="391"/>
      <c r="B31" s="391"/>
      <c r="C31" s="391"/>
      <c r="D31" s="391"/>
      <c r="E31" s="391"/>
      <c r="F31" s="391"/>
      <c r="G31" s="391"/>
      <c r="H31" s="444"/>
      <c r="I31" s="444"/>
    </row>
    <row r="32" customFormat="false" ht="15" hidden="true" customHeight="true" outlineLevel="0" collapsed="false">
      <c r="A32" s="391"/>
      <c r="B32" s="391"/>
      <c r="C32" s="391"/>
      <c r="D32" s="392"/>
      <c r="E32" s="392"/>
      <c r="F32" s="392"/>
      <c r="G32" s="453"/>
      <c r="H32" s="340"/>
      <c r="I32" s="340"/>
    </row>
    <row r="33" customFormat="false" ht="19.5" hidden="true" customHeight="true" outlineLevel="0" collapsed="false">
      <c r="A33" s="391"/>
      <c r="B33" s="391"/>
      <c r="C33" s="391"/>
      <c r="D33" s="454"/>
      <c r="E33" s="454"/>
      <c r="F33" s="454"/>
      <c r="G33" s="454"/>
      <c r="H33" s="340"/>
      <c r="I33" s="340"/>
    </row>
    <row r="34" customFormat="false" ht="14.25" hidden="true" customHeight="true" outlineLevel="0" collapsed="false">
      <c r="A34" s="391"/>
      <c r="B34" s="391"/>
      <c r="C34" s="391"/>
      <c r="D34" s="392"/>
      <c r="E34" s="455"/>
      <c r="F34" s="455"/>
      <c r="G34" s="455"/>
      <c r="H34" s="340"/>
      <c r="I34" s="340"/>
    </row>
    <row r="35" customFormat="false" ht="20.25" hidden="true" customHeight="true" outlineLevel="0" collapsed="false">
      <c r="A35" s="391"/>
      <c r="B35" s="391"/>
      <c r="C35" s="391"/>
      <c r="D35" s="392"/>
      <c r="E35" s="392"/>
      <c r="F35" s="392"/>
      <c r="G35" s="395"/>
      <c r="H35" s="396"/>
      <c r="I35" s="396"/>
    </row>
    <row r="36" customFormat="false" ht="33.75" hidden="true" customHeight="true" outlineLevel="0" collapsed="false">
      <c r="A36" s="391"/>
      <c r="B36" s="391"/>
      <c r="C36" s="391"/>
      <c r="D36" s="392"/>
      <c r="E36" s="392"/>
      <c r="F36" s="397"/>
      <c r="G36" s="398"/>
      <c r="H36" s="399"/>
      <c r="I36" s="399"/>
    </row>
    <row r="37" s="228" customFormat="true" ht="12.75" hidden="true" customHeight="true" outlineLevel="0" collapsed="false">
      <c r="A37" s="391"/>
      <c r="B37" s="391"/>
      <c r="C37" s="391"/>
      <c r="D37" s="391"/>
      <c r="E37" s="391"/>
      <c r="F37" s="391"/>
      <c r="G37" s="391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</row>
    <row r="38" s="228" customFormat="true" ht="27" hidden="true" customHeight="true" outlineLevel="0" collapsed="false">
      <c r="A38" s="401"/>
      <c r="B38" s="401"/>
      <c r="C38" s="401"/>
      <c r="D38" s="401"/>
      <c r="E38" s="401"/>
      <c r="F38" s="401"/>
      <c r="G38" s="401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</row>
    <row r="39" s="228" customFormat="true" ht="24" hidden="true" customHeight="true" outlineLevel="0" collapsed="false">
      <c r="A39" s="401"/>
      <c r="B39" s="401"/>
      <c r="C39" s="401"/>
      <c r="D39" s="401"/>
      <c r="E39" s="401"/>
      <c r="F39" s="401"/>
      <c r="G39" s="401"/>
      <c r="H39" s="403"/>
      <c r="I39" s="403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</row>
    <row r="40" s="228" customFormat="true" ht="38.25" hidden="true" customHeight="true" outlineLevel="0" collapsed="false">
      <c r="A40" s="401"/>
      <c r="B40" s="401"/>
      <c r="C40" s="401"/>
      <c r="D40" s="401"/>
      <c r="E40" s="401"/>
      <c r="F40" s="401"/>
      <c r="G40" s="401"/>
      <c r="H40" s="405"/>
      <c r="I40" s="405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</row>
    <row r="41" customFormat="false" ht="15.75" hidden="true" customHeight="true" outlineLevel="0" collapsed="false">
      <c r="A41" s="406"/>
      <c r="B41" s="406"/>
      <c r="C41" s="406"/>
      <c r="D41" s="407"/>
      <c r="E41" s="407"/>
      <c r="F41" s="407"/>
      <c r="G41" s="407"/>
    </row>
    <row r="42" customFormat="false" ht="21.75" hidden="true" customHeight="true" outlineLevel="0" collapsed="false">
      <c r="A42" s="408"/>
      <c r="B42" s="408"/>
      <c r="C42" s="409"/>
      <c r="D42" s="409"/>
      <c r="E42" s="409"/>
      <c r="F42" s="409"/>
      <c r="G42" s="409"/>
      <c r="H42" s="410"/>
      <c r="I42" s="410"/>
      <c r="K42" s="338" t="s">
        <v>491</v>
      </c>
    </row>
    <row r="43" customFormat="false" ht="26.25" hidden="true" customHeight="true" outlineLevel="0" collapsed="false">
      <c r="A43" s="408"/>
      <c r="B43" s="408"/>
      <c r="C43" s="408"/>
      <c r="D43" s="408"/>
      <c r="E43" s="408"/>
      <c r="F43" s="408"/>
      <c r="G43" s="408"/>
      <c r="H43" s="410"/>
      <c r="I43" s="410"/>
    </row>
    <row r="44" customFormat="false" ht="20.25" hidden="true" customHeight="true" outlineLevel="0" collapsed="false">
      <c r="A44" s="411"/>
      <c r="B44" s="411"/>
      <c r="C44" s="411"/>
      <c r="D44" s="411"/>
      <c r="E44" s="411"/>
      <c r="F44" s="411"/>
      <c r="G44" s="411"/>
      <c r="H44" s="413"/>
      <c r="I44" s="413"/>
    </row>
    <row r="45" s="358" customFormat="true" ht="66" hidden="true" customHeight="true" outlineLevel="0" collapsed="false">
      <c r="A45" s="414"/>
      <c r="B45" s="415"/>
      <c r="C45" s="416"/>
      <c r="D45" s="416"/>
      <c r="E45" s="416"/>
      <c r="F45" s="416"/>
      <c r="G45" s="417"/>
      <c r="H45" s="418"/>
      <c r="I45" s="418"/>
    </row>
    <row r="46" s="424" customFormat="true" ht="22.5" hidden="true" customHeight="true" outlineLevel="0" collapsed="false">
      <c r="A46" s="419"/>
      <c r="B46" s="420"/>
      <c r="C46" s="421"/>
      <c r="D46" s="421"/>
      <c r="E46" s="421"/>
      <c r="F46" s="421"/>
      <c r="G46" s="422"/>
      <c r="H46" s="0"/>
      <c r="I46" s="42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24" customFormat="true" ht="66.75" hidden="true" customHeight="true" outlineLevel="0" collapsed="false">
      <c r="A47" s="425"/>
      <c r="B47" s="430"/>
      <c r="C47" s="438"/>
      <c r="D47" s="430"/>
      <c r="E47" s="425"/>
      <c r="F47" s="439"/>
      <c r="G47" s="442"/>
      <c r="H47" s="456"/>
      <c r="I47" s="42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54.75" hidden="true" customHeight="true" outlineLevel="0" collapsed="false">
      <c r="A48" s="425"/>
      <c r="B48" s="430"/>
      <c r="C48" s="457"/>
      <c r="D48" s="430"/>
      <c r="E48" s="425"/>
      <c r="F48" s="439"/>
      <c r="G48" s="442"/>
      <c r="H48" s="458"/>
      <c r="I48" s="443"/>
      <c r="J48" s="444" t="s">
        <v>520</v>
      </c>
      <c r="K48" s="444" t="n">
        <v>2388686.81</v>
      </c>
    </row>
    <row r="49" customFormat="false" ht="18" hidden="true" customHeight="true" outlineLevel="0" collapsed="false">
      <c r="A49" s="459"/>
      <c r="B49" s="460"/>
      <c r="C49" s="460"/>
      <c r="D49" s="460"/>
      <c r="E49" s="460"/>
      <c r="F49" s="460"/>
      <c r="G49" s="460"/>
      <c r="H49" s="443"/>
      <c r="I49" s="444"/>
      <c r="J49" s="444"/>
      <c r="K49" s="444"/>
    </row>
    <row r="50" customFormat="false" ht="12.75" hidden="true" customHeight="true" outlineLevel="0" collapsed="false">
      <c r="A50" s="391"/>
      <c r="B50" s="391"/>
      <c r="C50" s="446"/>
      <c r="D50" s="447"/>
      <c r="E50" s="447"/>
      <c r="F50" s="447"/>
      <c r="G50" s="448"/>
      <c r="H50" s="443"/>
      <c r="I50" s="444"/>
    </row>
    <row r="51" customFormat="false" ht="17.25" hidden="true" customHeight="true" outlineLevel="0" collapsed="false">
      <c r="A51" s="391"/>
      <c r="B51" s="391"/>
      <c r="C51" s="446"/>
      <c r="D51" s="447"/>
      <c r="E51" s="447"/>
      <c r="F51" s="447"/>
      <c r="G51" s="450"/>
      <c r="H51" s="443"/>
      <c r="I51" s="444"/>
    </row>
    <row r="52" customFormat="false" ht="16.5" hidden="true" customHeight="true" outlineLevel="0" collapsed="false">
      <c r="A52" s="391"/>
      <c r="B52" s="391"/>
      <c r="C52" s="447"/>
      <c r="D52" s="447"/>
      <c r="E52" s="447"/>
      <c r="F52" s="449"/>
      <c r="G52" s="450"/>
      <c r="H52" s="444"/>
      <c r="I52" s="444"/>
      <c r="K52" s="461" t="e">
        <f aca="false">G52+#REF!</f>
        <v>#VALUE!</v>
      </c>
    </row>
    <row r="53" customFormat="false" ht="57.75" hidden="true" customHeight="true" outlineLevel="0" collapsed="false">
      <c r="A53" s="391"/>
      <c r="B53" s="391"/>
      <c r="C53" s="451"/>
      <c r="D53" s="452"/>
      <c r="E53" s="452"/>
      <c r="F53" s="452"/>
      <c r="G53" s="452"/>
      <c r="H53" s="444"/>
      <c r="I53" s="444"/>
      <c r="K53" s="461" t="e">
        <f aca="false">K48-K52</f>
        <v>#VALUE!</v>
      </c>
    </row>
    <row r="54" customFormat="false" ht="27" hidden="true" customHeight="true" outlineLevel="0" collapsed="false">
      <c r="A54" s="391"/>
      <c r="B54" s="391"/>
      <c r="C54" s="446"/>
      <c r="D54" s="447"/>
      <c r="E54" s="391"/>
      <c r="F54" s="391"/>
      <c r="G54" s="450"/>
      <c r="H54" s="444"/>
      <c r="I54" s="444"/>
    </row>
    <row r="55" customFormat="false" ht="20.25" hidden="true" customHeight="true" outlineLevel="0" collapsed="false">
      <c r="A55" s="391"/>
      <c r="B55" s="391"/>
      <c r="C55" s="391"/>
      <c r="D55" s="391"/>
      <c r="E55" s="391"/>
      <c r="F55" s="391"/>
      <c r="G55" s="391"/>
      <c r="H55" s="444"/>
      <c r="I55" s="444"/>
    </row>
    <row r="56" customFormat="false" ht="20.25" hidden="true" customHeight="true" outlineLevel="0" collapsed="false">
      <c r="A56" s="462"/>
      <c r="B56" s="462"/>
      <c r="C56" s="462"/>
      <c r="D56" s="463"/>
      <c r="E56" s="464"/>
      <c r="F56" s="464"/>
      <c r="G56" s="464"/>
      <c r="H56" s="444"/>
      <c r="I56" s="444"/>
    </row>
    <row r="57" customFormat="false" ht="17.25" hidden="true" customHeight="true" outlineLevel="0" collapsed="false">
      <c r="A57" s="465"/>
      <c r="B57" s="465"/>
      <c r="C57" s="465"/>
      <c r="D57" s="465"/>
      <c r="E57" s="391"/>
      <c r="F57" s="466"/>
      <c r="G57" s="391"/>
      <c r="H57" s="444"/>
      <c r="I57" s="444"/>
    </row>
    <row r="58" customFormat="false" ht="57.75" hidden="true" customHeight="true" outlineLevel="0" collapsed="false">
      <c r="A58" s="391"/>
      <c r="B58" s="391"/>
      <c r="C58" s="391"/>
      <c r="D58" s="391"/>
      <c r="E58" s="391"/>
      <c r="F58" s="391"/>
      <c r="G58" s="391"/>
      <c r="H58" s="444"/>
      <c r="I58" s="444"/>
    </row>
    <row r="59" customFormat="false" ht="57.75" hidden="true" customHeight="true" outlineLevel="0" collapsed="false">
      <c r="A59" s="444"/>
      <c r="B59" s="444"/>
      <c r="C59" s="444"/>
      <c r="D59" s="467"/>
      <c r="E59" s="467"/>
      <c r="F59" s="467"/>
      <c r="G59" s="444"/>
      <c r="H59" s="444"/>
      <c r="I59" s="444"/>
    </row>
    <row r="60" customFormat="false" ht="57.75" hidden="true" customHeight="true" outlineLevel="0" collapsed="false">
      <c r="A60" s="444"/>
      <c r="B60" s="444"/>
      <c r="C60" s="444"/>
      <c r="D60" s="467"/>
      <c r="E60" s="467"/>
      <c r="F60" s="467"/>
      <c r="G60" s="444"/>
      <c r="H60" s="444"/>
      <c r="I60" s="444"/>
    </row>
    <row r="61" customFormat="false" ht="57.75" hidden="true" customHeight="true" outlineLevel="0" collapsed="false">
      <c r="A61" s="444"/>
      <c r="B61" s="444"/>
      <c r="C61" s="444"/>
      <c r="D61" s="467"/>
      <c r="E61" s="467"/>
      <c r="F61" s="467"/>
      <c r="G61" s="444"/>
      <c r="H61" s="444"/>
      <c r="I61" s="444"/>
    </row>
    <row r="62" customFormat="false" ht="57.75" hidden="true" customHeight="true" outlineLevel="0" collapsed="false">
      <c r="A62" s="444"/>
      <c r="B62" s="444"/>
      <c r="C62" s="444"/>
      <c r="D62" s="467"/>
      <c r="E62" s="467"/>
      <c r="F62" s="467"/>
      <c r="G62" s="444"/>
      <c r="H62" s="444"/>
      <c r="I62" s="444"/>
    </row>
    <row r="63" customFormat="false" ht="57.75" hidden="true" customHeight="true" outlineLevel="0" collapsed="false">
      <c r="A63" s="444"/>
      <c r="B63" s="444"/>
      <c r="C63" s="444"/>
      <c r="D63" s="467"/>
      <c r="E63" s="467"/>
      <c r="F63" s="467"/>
      <c r="G63" s="444"/>
      <c r="H63" s="444"/>
      <c r="I63" s="444"/>
    </row>
    <row r="64" customFormat="false" ht="57.75" hidden="true" customHeight="true" outlineLevel="0" collapsed="false">
      <c r="A64" s="444"/>
      <c r="B64" s="444"/>
      <c r="C64" s="444"/>
      <c r="D64" s="467"/>
      <c r="E64" s="467"/>
      <c r="F64" s="467"/>
      <c r="G64" s="444"/>
      <c r="H64" s="444"/>
      <c r="I64" s="444"/>
    </row>
    <row r="65" customFormat="false" ht="57.75" hidden="true" customHeight="true" outlineLevel="0" collapsed="false">
      <c r="A65" s="444"/>
      <c r="B65" s="444"/>
      <c r="C65" s="444"/>
      <c r="D65" s="467"/>
      <c r="E65" s="467"/>
      <c r="F65" s="467"/>
      <c r="G65" s="444"/>
      <c r="H65" s="444"/>
      <c r="I65" s="444"/>
    </row>
    <row r="66" customFormat="false" ht="57.75" hidden="true" customHeight="true" outlineLevel="0" collapsed="false">
      <c r="A66" s="444"/>
      <c r="B66" s="444"/>
      <c r="C66" s="444"/>
      <c r="D66" s="467"/>
      <c r="E66" s="467"/>
      <c r="F66" s="467"/>
      <c r="G66" s="444"/>
      <c r="H66" s="444"/>
      <c r="I66" s="444"/>
    </row>
    <row r="67" customFormat="false" ht="57.75" hidden="true" customHeight="true" outlineLevel="0" collapsed="false">
      <c r="A67" s="444"/>
      <c r="B67" s="444"/>
      <c r="C67" s="444"/>
      <c r="D67" s="467"/>
      <c r="E67" s="467"/>
      <c r="F67" s="467"/>
      <c r="G67" s="444"/>
      <c r="H67" s="444"/>
      <c r="I67" s="444"/>
    </row>
    <row r="68" customFormat="false" ht="57.75" hidden="true" customHeight="true" outlineLevel="0" collapsed="false">
      <c r="A68" s="444"/>
      <c r="B68" s="444"/>
      <c r="C68" s="444"/>
      <c r="D68" s="467"/>
      <c r="E68" s="467"/>
      <c r="F68" s="467"/>
      <c r="G68" s="444"/>
      <c r="H68" s="444"/>
      <c r="I68" s="444"/>
    </row>
    <row r="69" customFormat="false" ht="57.75" hidden="true" customHeight="true" outlineLevel="0" collapsed="false">
      <c r="A69" s="444"/>
      <c r="B69" s="444"/>
      <c r="C69" s="444"/>
      <c r="D69" s="467"/>
      <c r="E69" s="467"/>
      <c r="F69" s="467"/>
      <c r="G69" s="444"/>
      <c r="H69" s="444"/>
      <c r="I69" s="444"/>
    </row>
    <row r="70" customFormat="false" ht="57.75" hidden="true" customHeight="true" outlineLevel="0" collapsed="false">
      <c r="A70" s="444"/>
      <c r="B70" s="444"/>
      <c r="C70" s="444"/>
      <c r="D70" s="467"/>
      <c r="E70" s="467"/>
      <c r="F70" s="467"/>
      <c r="G70" s="444"/>
      <c r="H70" s="444"/>
      <c r="I70" s="444"/>
    </row>
    <row r="71" customFormat="false" ht="57.75" hidden="true" customHeight="true" outlineLevel="0" collapsed="false">
      <c r="A71" s="444"/>
      <c r="B71" s="444"/>
      <c r="C71" s="444"/>
      <c r="D71" s="467"/>
      <c r="E71" s="467"/>
      <c r="F71" s="467"/>
      <c r="G71" s="444"/>
      <c r="H71" s="444"/>
      <c r="I71" s="444"/>
    </row>
    <row r="72" customFormat="false" ht="57.75" hidden="true" customHeight="true" outlineLevel="0" collapsed="false">
      <c r="A72" s="444"/>
      <c r="B72" s="444"/>
      <c r="C72" s="444"/>
      <c r="D72" s="467"/>
      <c r="E72" s="467"/>
      <c r="F72" s="467"/>
      <c r="G72" s="444"/>
      <c r="H72" s="444"/>
      <c r="I72" s="444"/>
    </row>
    <row r="73" customFormat="false" ht="57.75" hidden="true" customHeight="true" outlineLevel="0" collapsed="false">
      <c r="A73" s="444"/>
      <c r="B73" s="444"/>
      <c r="C73" s="444"/>
      <c r="D73" s="467"/>
      <c r="E73" s="467"/>
      <c r="F73" s="467"/>
      <c r="G73" s="444"/>
      <c r="H73" s="444"/>
      <c r="I73" s="444"/>
    </row>
    <row r="74" customFormat="false" ht="57.75" hidden="true" customHeight="true" outlineLevel="0" collapsed="false">
      <c r="A74" s="444"/>
      <c r="B74" s="444"/>
      <c r="C74" s="444"/>
      <c r="D74" s="467"/>
      <c r="E74" s="467"/>
      <c r="F74" s="467"/>
      <c r="G74" s="444"/>
      <c r="H74" s="444"/>
      <c r="I74" s="444"/>
    </row>
    <row r="75" customFormat="false" ht="57.75" hidden="true" customHeight="true" outlineLevel="0" collapsed="false">
      <c r="A75" s="444"/>
      <c r="B75" s="444"/>
      <c r="C75" s="444"/>
      <c r="D75" s="467"/>
      <c r="E75" s="467"/>
      <c r="F75" s="467"/>
      <c r="G75" s="444"/>
      <c r="H75" s="444"/>
      <c r="I75" s="444"/>
    </row>
    <row r="76" customFormat="false" ht="57.75" hidden="true" customHeight="true" outlineLevel="0" collapsed="false">
      <c r="A76" s="444"/>
      <c r="B76" s="444"/>
      <c r="C76" s="444"/>
      <c r="D76" s="467"/>
      <c r="E76" s="467"/>
      <c r="F76" s="467"/>
      <c r="G76" s="444"/>
      <c r="H76" s="444"/>
      <c r="I76" s="444"/>
    </row>
    <row r="77" customFormat="false" ht="57.75" hidden="true" customHeight="true" outlineLevel="0" collapsed="false">
      <c r="A77" s="444"/>
      <c r="B77" s="444"/>
      <c r="C77" s="444"/>
      <c r="D77" s="467"/>
      <c r="E77" s="467"/>
      <c r="F77" s="467"/>
      <c r="G77" s="444"/>
      <c r="H77" s="444"/>
      <c r="I77" s="444"/>
    </row>
    <row r="78" customFormat="false" ht="57.75" hidden="true" customHeight="true" outlineLevel="0" collapsed="false">
      <c r="A78" s="444"/>
      <c r="B78" s="444"/>
      <c r="C78" s="444"/>
      <c r="D78" s="467"/>
      <c r="E78" s="467"/>
      <c r="F78" s="467"/>
      <c r="G78" s="444"/>
      <c r="H78" s="444"/>
      <c r="I78" s="444"/>
    </row>
    <row r="79" customFormat="false" ht="57.75" hidden="true" customHeight="true" outlineLevel="0" collapsed="false">
      <c r="A79" s="444"/>
      <c r="B79" s="444"/>
      <c r="C79" s="444"/>
      <c r="D79" s="467"/>
      <c r="E79" s="467"/>
      <c r="F79" s="467"/>
      <c r="G79" s="444"/>
      <c r="H79" s="444"/>
      <c r="I79" s="444"/>
    </row>
    <row r="80" customFormat="false" ht="57.75" hidden="true" customHeight="true" outlineLevel="0" collapsed="false">
      <c r="A80" s="444"/>
      <c r="B80" s="444"/>
      <c r="C80" s="444"/>
      <c r="D80" s="467"/>
      <c r="E80" s="467"/>
      <c r="F80" s="467"/>
      <c r="G80" s="444"/>
      <c r="H80" s="444"/>
      <c r="I80" s="444"/>
    </row>
    <row r="81" customFormat="false" ht="57.75" hidden="true" customHeight="true" outlineLevel="0" collapsed="false">
      <c r="A81" s="444"/>
      <c r="B81" s="444"/>
      <c r="C81" s="444"/>
      <c r="D81" s="467"/>
      <c r="E81" s="467"/>
      <c r="F81" s="467"/>
      <c r="G81" s="444"/>
      <c r="H81" s="444"/>
      <c r="I81" s="444"/>
    </row>
    <row r="82" customFormat="false" ht="57.75" hidden="true" customHeight="true" outlineLevel="0" collapsed="false">
      <c r="A82" s="444"/>
      <c r="B82" s="444"/>
      <c r="C82" s="444"/>
      <c r="D82" s="467"/>
      <c r="E82" s="467"/>
      <c r="F82" s="467"/>
      <c r="G82" s="444"/>
      <c r="H82" s="444"/>
      <c r="I82" s="444"/>
    </row>
    <row r="83" customFormat="false" ht="57.75" hidden="true" customHeight="true" outlineLevel="0" collapsed="false">
      <c r="A83" s="444"/>
      <c r="B83" s="444"/>
      <c r="C83" s="444"/>
      <c r="D83" s="467"/>
      <c r="E83" s="467"/>
      <c r="F83" s="467"/>
      <c r="G83" s="444"/>
      <c r="H83" s="444"/>
      <c r="I83" s="444"/>
    </row>
    <row r="84" customFormat="false" ht="57.75" hidden="true" customHeight="true" outlineLevel="0" collapsed="false">
      <c r="A84" s="444"/>
      <c r="B84" s="444"/>
      <c r="C84" s="444"/>
      <c r="D84" s="467"/>
      <c r="E84" s="467"/>
      <c r="F84" s="467"/>
      <c r="G84" s="444"/>
      <c r="H84" s="444"/>
      <c r="I84" s="444"/>
    </row>
    <row r="85" customFormat="false" ht="57.75" hidden="true" customHeight="true" outlineLevel="0" collapsed="false">
      <c r="A85" s="444"/>
      <c r="B85" s="444"/>
      <c r="C85" s="444"/>
      <c r="D85" s="467"/>
      <c r="E85" s="467"/>
      <c r="F85" s="467"/>
      <c r="G85" s="444"/>
      <c r="H85" s="444"/>
      <c r="I85" s="444"/>
    </row>
    <row r="86" customFormat="false" ht="57.75" hidden="true" customHeight="true" outlineLevel="0" collapsed="false">
      <c r="A86" s="444"/>
      <c r="B86" s="444"/>
      <c r="C86" s="444"/>
      <c r="D86" s="467"/>
      <c r="E86" s="467"/>
      <c r="F86" s="467"/>
      <c r="G86" s="444"/>
      <c r="H86" s="444"/>
      <c r="I86" s="444"/>
    </row>
    <row r="87" customFormat="false" ht="57.75" hidden="true" customHeight="true" outlineLevel="0" collapsed="false">
      <c r="A87" s="444"/>
      <c r="B87" s="444"/>
      <c r="C87" s="444"/>
      <c r="D87" s="467"/>
      <c r="E87" s="467"/>
      <c r="F87" s="467"/>
      <c r="G87" s="444"/>
      <c r="H87" s="444"/>
      <c r="I87" s="444"/>
    </row>
    <row r="88" customFormat="false" ht="57.75" hidden="true" customHeight="true" outlineLevel="0" collapsed="false">
      <c r="A88" s="444"/>
      <c r="B88" s="444"/>
      <c r="C88" s="444"/>
      <c r="D88" s="467"/>
      <c r="E88" s="467"/>
      <c r="F88" s="467"/>
      <c r="G88" s="444"/>
      <c r="H88" s="444"/>
      <c r="I88" s="444"/>
    </row>
    <row r="89" customFormat="false" ht="57.75" hidden="true" customHeight="true" outlineLevel="0" collapsed="false">
      <c r="A89" s="444"/>
      <c r="B89" s="444"/>
      <c r="C89" s="444"/>
      <c r="D89" s="467"/>
      <c r="E89" s="467"/>
      <c r="F89" s="467"/>
      <c r="G89" s="444"/>
      <c r="H89" s="444"/>
      <c r="I89" s="444"/>
    </row>
    <row r="90" customFormat="false" ht="57.75" hidden="true" customHeight="true" outlineLevel="0" collapsed="false">
      <c r="A90" s="444"/>
      <c r="B90" s="444"/>
      <c r="C90" s="444"/>
      <c r="D90" s="467"/>
      <c r="E90" s="467"/>
      <c r="F90" s="467"/>
      <c r="G90" s="444"/>
      <c r="H90" s="444"/>
      <c r="I90" s="444"/>
    </row>
    <row r="91" customFormat="false" ht="57.75" hidden="true" customHeight="true" outlineLevel="0" collapsed="false">
      <c r="A91" s="444"/>
      <c r="B91" s="444"/>
      <c r="C91" s="444"/>
      <c r="D91" s="467"/>
      <c r="E91" s="467"/>
      <c r="F91" s="467"/>
      <c r="G91" s="444"/>
      <c r="H91" s="444"/>
      <c r="I91" s="444"/>
    </row>
    <row r="92" customFormat="false" ht="57.75" hidden="true" customHeight="true" outlineLevel="0" collapsed="false">
      <c r="A92" s="444"/>
      <c r="B92" s="444"/>
      <c r="C92" s="444"/>
      <c r="D92" s="467"/>
      <c r="E92" s="467"/>
      <c r="F92" s="467"/>
      <c r="G92" s="444"/>
      <c r="H92" s="444"/>
      <c r="I92" s="444"/>
    </row>
    <row r="93" customFormat="false" ht="57.75" hidden="true" customHeight="true" outlineLevel="0" collapsed="false">
      <c r="A93" s="444"/>
      <c r="B93" s="444"/>
      <c r="C93" s="444"/>
      <c r="D93" s="467"/>
      <c r="E93" s="467"/>
      <c r="F93" s="467"/>
      <c r="G93" s="444"/>
      <c r="H93" s="444"/>
      <c r="I93" s="444"/>
    </row>
    <row r="94" customFormat="false" ht="57.75" hidden="true" customHeight="true" outlineLevel="0" collapsed="false">
      <c r="A94" s="444"/>
      <c r="B94" s="444"/>
      <c r="C94" s="444"/>
      <c r="D94" s="467"/>
      <c r="E94" s="467"/>
      <c r="F94" s="467"/>
      <c r="G94" s="444"/>
      <c r="H94" s="444"/>
      <c r="I94" s="444"/>
    </row>
    <row r="95" customFormat="false" ht="57.75" hidden="true" customHeight="true" outlineLevel="0" collapsed="false">
      <c r="A95" s="444"/>
      <c r="B95" s="444"/>
      <c r="C95" s="444"/>
      <c r="D95" s="467"/>
      <c r="E95" s="467"/>
      <c r="F95" s="467"/>
      <c r="G95" s="444"/>
      <c r="H95" s="444"/>
      <c r="I95" s="444"/>
    </row>
    <row r="96" customFormat="false" ht="15" hidden="false" customHeight="false" outlineLevel="0" collapsed="false">
      <c r="A96" s="444"/>
      <c r="B96" s="468" t="s">
        <v>521</v>
      </c>
      <c r="C96" s="468"/>
      <c r="D96" s="468"/>
      <c r="E96" s="468"/>
      <c r="F96" s="468"/>
      <c r="G96" s="468"/>
      <c r="H96" s="444"/>
      <c r="I96" s="444"/>
    </row>
    <row r="97" customFormat="false" ht="15" hidden="false" customHeight="false" outlineLevel="0" collapsed="false">
      <c r="A97" s="444"/>
      <c r="B97" s="469" t="s">
        <v>522</v>
      </c>
      <c r="C97" s="469"/>
      <c r="D97" s="469"/>
      <c r="E97" s="469"/>
      <c r="F97" s="469"/>
      <c r="G97" s="469"/>
      <c r="H97" s="444"/>
      <c r="I97" s="444"/>
    </row>
    <row r="98" customFormat="false" ht="15" hidden="false" customHeight="false" outlineLevel="0" collapsed="false">
      <c r="A98" s="444"/>
      <c r="B98" s="470"/>
      <c r="C98" s="470"/>
      <c r="D98" s="470" t="s">
        <v>523</v>
      </c>
      <c r="E98" s="470"/>
      <c r="F98" s="470"/>
      <c r="G98" s="470"/>
      <c r="H98" s="444"/>
      <c r="I98" s="444"/>
    </row>
    <row r="99" customFormat="false" ht="15" hidden="false" customHeight="true" outlineLevel="0" collapsed="false">
      <c r="A99" s="444"/>
      <c r="B99" s="471" t="s">
        <v>524</v>
      </c>
      <c r="C99" s="471"/>
      <c r="D99" s="471"/>
      <c r="E99" s="471"/>
      <c r="F99" s="471"/>
      <c r="G99" s="468"/>
      <c r="H99" s="444"/>
      <c r="I99" s="444"/>
    </row>
    <row r="100" customFormat="false" ht="15" hidden="false" customHeight="true" outlineLevel="0" collapsed="false">
      <c r="A100" s="444"/>
      <c r="B100" s="471" t="s">
        <v>525</v>
      </c>
      <c r="C100" s="471"/>
      <c r="D100" s="471"/>
      <c r="E100" s="471"/>
      <c r="F100" s="471"/>
      <c r="G100" s="471"/>
      <c r="H100" s="444"/>
      <c r="I100" s="444"/>
    </row>
    <row r="101" customFormat="false" ht="15" hidden="false" customHeight="false" outlineLevel="0" collapsed="false">
      <c r="A101" s="444"/>
      <c r="B101" s="468"/>
      <c r="C101" s="468"/>
      <c r="D101" s="468" t="s">
        <v>523</v>
      </c>
      <c r="E101" s="468"/>
      <c r="F101" s="468"/>
      <c r="G101" s="468"/>
      <c r="H101" s="444"/>
      <c r="I101" s="444"/>
    </row>
    <row r="102" customFormat="false" ht="57.75" hidden="false" customHeight="true" outlineLevel="0" collapsed="false">
      <c r="A102" s="444"/>
      <c r="B102" s="468"/>
      <c r="C102" s="468"/>
      <c r="D102" s="468"/>
      <c r="E102" s="468"/>
      <c r="F102" s="468"/>
      <c r="G102" s="468"/>
      <c r="H102" s="444"/>
      <c r="I102" s="444"/>
    </row>
    <row r="103" customFormat="false" ht="57.75" hidden="false" customHeight="true" outlineLevel="0" collapsed="false">
      <c r="A103" s="444"/>
      <c r="B103" s="468"/>
      <c r="C103" s="468"/>
      <c r="D103" s="468"/>
      <c r="E103" s="468"/>
      <c r="F103" s="468"/>
      <c r="G103" s="468"/>
      <c r="H103" s="444"/>
      <c r="I103" s="444"/>
    </row>
    <row r="104" customFormat="false" ht="57.75" hidden="false" customHeight="true" outlineLevel="0" collapsed="false">
      <c r="A104" s="444"/>
      <c r="B104" s="444"/>
      <c r="C104" s="444"/>
      <c r="D104" s="467"/>
      <c r="E104" s="467"/>
      <c r="F104" s="467"/>
      <c r="G104" s="444"/>
      <c r="H104" s="444"/>
      <c r="I104" s="444"/>
    </row>
    <row r="105" customFormat="false" ht="57.75" hidden="false" customHeight="true" outlineLevel="0" collapsed="false">
      <c r="A105" s="444"/>
      <c r="B105" s="444"/>
      <c r="C105" s="444"/>
      <c r="D105" s="467"/>
      <c r="E105" s="467"/>
      <c r="F105" s="467"/>
      <c r="G105" s="444"/>
      <c r="H105" s="444"/>
      <c r="I105" s="444"/>
    </row>
    <row r="106" customFormat="false" ht="57.75" hidden="false" customHeight="true" outlineLevel="0" collapsed="false">
      <c r="A106" s="444"/>
      <c r="B106" s="444"/>
      <c r="C106" s="444"/>
      <c r="D106" s="467"/>
      <c r="E106" s="467"/>
      <c r="F106" s="467"/>
      <c r="G106" s="444"/>
      <c r="H106" s="444"/>
      <c r="I106" s="444"/>
    </row>
    <row r="107" customFormat="false" ht="57.75" hidden="false" customHeight="true" outlineLevel="0" collapsed="false">
      <c r="A107" s="444"/>
      <c r="B107" s="444"/>
      <c r="C107" s="444"/>
      <c r="D107" s="467"/>
      <c r="E107" s="467"/>
      <c r="F107" s="467"/>
      <c r="G107" s="444"/>
      <c r="H107" s="444"/>
      <c r="I107" s="444"/>
    </row>
    <row r="108" customFormat="false" ht="57.75" hidden="false" customHeight="true" outlineLevel="0" collapsed="false">
      <c r="A108" s="444"/>
      <c r="B108" s="444"/>
      <c r="C108" s="444"/>
      <c r="D108" s="467"/>
      <c r="E108" s="467"/>
      <c r="F108" s="467"/>
      <c r="G108" s="444"/>
      <c r="H108" s="444"/>
      <c r="I108" s="444"/>
    </row>
    <row r="109" customFormat="false" ht="57.75" hidden="false" customHeight="true" outlineLevel="0" collapsed="false">
      <c r="A109" s="444"/>
      <c r="B109" s="444"/>
      <c r="C109" s="444"/>
      <c r="D109" s="467"/>
      <c r="E109" s="467"/>
      <c r="F109" s="467"/>
      <c r="G109" s="444"/>
      <c r="H109" s="444"/>
      <c r="I109" s="444"/>
    </row>
    <row r="110" customFormat="false" ht="57.75" hidden="false" customHeight="true" outlineLevel="0" collapsed="false">
      <c r="A110" s="444"/>
      <c r="B110" s="444"/>
      <c r="C110" s="444"/>
      <c r="D110" s="467"/>
      <c r="E110" s="467"/>
      <c r="F110" s="467"/>
      <c r="G110" s="444"/>
      <c r="H110" s="444"/>
      <c r="I110" s="444"/>
    </row>
    <row r="111" customFormat="false" ht="57.75" hidden="false" customHeight="true" outlineLevel="0" collapsed="false">
      <c r="A111" s="444"/>
      <c r="B111" s="444"/>
      <c r="C111" s="444"/>
      <c r="D111" s="467"/>
      <c r="E111" s="467"/>
      <c r="F111" s="467"/>
      <c r="G111" s="444"/>
      <c r="H111" s="444"/>
      <c r="I111" s="444"/>
    </row>
    <row r="112" customFormat="false" ht="57.75" hidden="false" customHeight="true" outlineLevel="0" collapsed="false">
      <c r="A112" s="444"/>
      <c r="B112" s="444"/>
      <c r="C112" s="444"/>
      <c r="D112" s="467"/>
      <c r="E112" s="467"/>
      <c r="F112" s="467"/>
      <c r="G112" s="444"/>
      <c r="H112" s="444"/>
      <c r="I112" s="444"/>
    </row>
    <row r="113" customFormat="false" ht="57.75" hidden="false" customHeight="true" outlineLevel="0" collapsed="false">
      <c r="A113" s="444"/>
      <c r="B113" s="444"/>
      <c r="C113" s="444"/>
      <c r="D113" s="467"/>
      <c r="E113" s="467"/>
      <c r="F113" s="467"/>
      <c r="G113" s="444"/>
      <c r="H113" s="444"/>
      <c r="I113" s="444"/>
    </row>
    <row r="114" customFormat="false" ht="57.75" hidden="false" customHeight="true" outlineLevel="0" collapsed="false">
      <c r="A114" s="444"/>
      <c r="B114" s="444"/>
      <c r="C114" s="444"/>
      <c r="D114" s="467"/>
      <c r="E114" s="467"/>
      <c r="F114" s="467"/>
      <c r="G114" s="444"/>
      <c r="H114" s="444"/>
      <c r="I114" s="444"/>
    </row>
    <row r="115" customFormat="false" ht="57.75" hidden="false" customHeight="true" outlineLevel="0" collapsed="false">
      <c r="A115" s="444"/>
      <c r="B115" s="444"/>
      <c r="C115" s="444"/>
      <c r="D115" s="467"/>
      <c r="E115" s="467"/>
      <c r="F115" s="467"/>
      <c r="G115" s="444"/>
      <c r="H115" s="444"/>
      <c r="I115" s="444"/>
    </row>
    <row r="116" customFormat="false" ht="57.75" hidden="false" customHeight="true" outlineLevel="0" collapsed="false">
      <c r="A116" s="444"/>
      <c r="B116" s="444"/>
      <c r="C116" s="444"/>
      <c r="D116" s="467"/>
      <c r="E116" s="467"/>
      <c r="F116" s="467"/>
      <c r="G116" s="444"/>
      <c r="H116" s="444"/>
      <c r="I116" s="444"/>
    </row>
    <row r="117" customFormat="false" ht="57.75" hidden="false" customHeight="true" outlineLevel="0" collapsed="false">
      <c r="A117" s="444"/>
      <c r="B117" s="444"/>
      <c r="C117" s="444"/>
      <c r="D117" s="467"/>
      <c r="E117" s="467"/>
      <c r="F117" s="467"/>
      <c r="G117" s="444"/>
      <c r="H117" s="444"/>
      <c r="I117" s="444"/>
    </row>
    <row r="118" customFormat="false" ht="57.75" hidden="false" customHeight="true" outlineLevel="0" collapsed="false">
      <c r="A118" s="444"/>
      <c r="B118" s="444"/>
      <c r="C118" s="444"/>
      <c r="D118" s="467"/>
      <c r="E118" s="467"/>
      <c r="F118" s="467"/>
      <c r="G118" s="444"/>
      <c r="H118" s="444"/>
      <c r="I118" s="444"/>
    </row>
    <row r="119" customFormat="false" ht="57.75" hidden="false" customHeight="true" outlineLevel="0" collapsed="false">
      <c r="A119" s="444"/>
      <c r="B119" s="444"/>
      <c r="C119" s="444"/>
      <c r="D119" s="467"/>
      <c r="E119" s="467"/>
      <c r="F119" s="467"/>
      <c r="G119" s="444"/>
      <c r="H119" s="444"/>
      <c r="I119" s="444"/>
    </row>
    <row r="120" customFormat="false" ht="57.75" hidden="false" customHeight="true" outlineLevel="0" collapsed="false">
      <c r="A120" s="444"/>
      <c r="B120" s="444"/>
      <c r="C120" s="444"/>
      <c r="D120" s="467"/>
      <c r="E120" s="467"/>
      <c r="F120" s="467"/>
      <c r="G120" s="444"/>
      <c r="H120" s="444"/>
      <c r="I120" s="444"/>
    </row>
    <row r="121" customFormat="false" ht="57.75" hidden="false" customHeight="true" outlineLevel="0" collapsed="false">
      <c r="A121" s="444"/>
      <c r="B121" s="444"/>
      <c r="C121" s="444"/>
      <c r="D121" s="467"/>
      <c r="E121" s="467"/>
      <c r="F121" s="467"/>
      <c r="G121" s="444"/>
      <c r="H121" s="444"/>
      <c r="I121" s="444"/>
    </row>
    <row r="122" customFormat="false" ht="57.75" hidden="false" customHeight="true" outlineLevel="0" collapsed="false">
      <c r="A122" s="444"/>
      <c r="B122" s="444"/>
      <c r="C122" s="444"/>
      <c r="D122" s="467"/>
      <c r="E122" s="467"/>
      <c r="F122" s="467"/>
      <c r="G122" s="444"/>
      <c r="H122" s="444"/>
      <c r="I122" s="444"/>
    </row>
    <row r="123" customFormat="false" ht="57.75" hidden="false" customHeight="true" outlineLevel="0" collapsed="false">
      <c r="A123" s="444"/>
      <c r="B123" s="444"/>
      <c r="C123" s="444"/>
      <c r="D123" s="467"/>
      <c r="E123" s="467"/>
      <c r="F123" s="467"/>
      <c r="G123" s="444"/>
      <c r="H123" s="444"/>
      <c r="I123" s="444"/>
    </row>
    <row r="124" customFormat="false" ht="57.75" hidden="false" customHeight="true" outlineLevel="0" collapsed="false">
      <c r="A124" s="444"/>
      <c r="B124" s="444"/>
      <c r="C124" s="444"/>
      <c r="D124" s="467"/>
      <c r="E124" s="467"/>
      <c r="F124" s="467"/>
      <c r="G124" s="444"/>
      <c r="H124" s="444"/>
      <c r="I124" s="444"/>
    </row>
    <row r="125" customFormat="false" ht="57.75" hidden="false" customHeight="true" outlineLevel="0" collapsed="false">
      <c r="A125" s="444"/>
      <c r="B125" s="444"/>
      <c r="C125" s="444"/>
      <c r="D125" s="467"/>
      <c r="E125" s="467"/>
      <c r="F125" s="467"/>
      <c r="G125" s="444"/>
      <c r="H125" s="444"/>
      <c r="I125" s="444"/>
    </row>
    <row r="126" customFormat="false" ht="57.75" hidden="false" customHeight="true" outlineLevel="0" collapsed="false">
      <c r="A126" s="444"/>
      <c r="B126" s="444"/>
      <c r="C126" s="444"/>
      <c r="D126" s="467"/>
      <c r="E126" s="467"/>
      <c r="F126" s="467"/>
      <c r="G126" s="444"/>
      <c r="H126" s="444"/>
      <c r="I126" s="444"/>
    </row>
    <row r="127" customFormat="false" ht="57.75" hidden="false" customHeight="true" outlineLevel="0" collapsed="false">
      <c r="A127" s="444"/>
      <c r="B127" s="444"/>
      <c r="C127" s="444"/>
      <c r="D127" s="467"/>
      <c r="E127" s="467"/>
      <c r="F127" s="467"/>
      <c r="G127" s="444"/>
      <c r="H127" s="444"/>
      <c r="I127" s="444"/>
    </row>
    <row r="128" customFormat="false" ht="57.75" hidden="false" customHeight="true" outlineLevel="0" collapsed="false">
      <c r="A128" s="444"/>
      <c r="B128" s="444"/>
      <c r="C128" s="444"/>
      <c r="D128" s="467"/>
      <c r="E128" s="467"/>
      <c r="F128" s="467"/>
      <c r="G128" s="444"/>
      <c r="H128" s="444"/>
      <c r="I128" s="444"/>
    </row>
    <row r="129" customFormat="false" ht="57.75" hidden="false" customHeight="true" outlineLevel="0" collapsed="false">
      <c r="A129" s="444"/>
      <c r="B129" s="444"/>
      <c r="C129" s="444"/>
      <c r="D129" s="467"/>
      <c r="E129" s="467"/>
      <c r="F129" s="467"/>
      <c r="G129" s="444"/>
      <c r="H129" s="444"/>
      <c r="I129" s="444"/>
    </row>
    <row r="130" customFormat="false" ht="57.75" hidden="false" customHeight="true" outlineLevel="0" collapsed="false">
      <c r="A130" s="444"/>
      <c r="B130" s="444"/>
      <c r="C130" s="444"/>
      <c r="D130" s="467"/>
      <c r="E130" s="467"/>
      <c r="F130" s="467"/>
      <c r="G130" s="444"/>
      <c r="H130" s="444"/>
      <c r="I130" s="444"/>
    </row>
    <row r="131" customFormat="false" ht="57.75" hidden="false" customHeight="true" outlineLevel="0" collapsed="false">
      <c r="A131" s="444"/>
      <c r="B131" s="444"/>
      <c r="C131" s="444"/>
      <c r="D131" s="467"/>
      <c r="E131" s="467"/>
      <c r="F131" s="467"/>
      <c r="G131" s="444"/>
      <c r="H131" s="444"/>
      <c r="I131" s="444"/>
    </row>
    <row r="132" customFormat="false" ht="57.75" hidden="false" customHeight="true" outlineLevel="0" collapsed="false">
      <c r="A132" s="444"/>
      <c r="B132" s="444"/>
      <c r="C132" s="444"/>
      <c r="D132" s="467"/>
      <c r="E132" s="467"/>
      <c r="F132" s="467"/>
      <c r="G132" s="444"/>
      <c r="H132" s="444"/>
      <c r="I132" s="444"/>
    </row>
    <row r="133" customFormat="false" ht="57.75" hidden="false" customHeight="true" outlineLevel="0" collapsed="false">
      <c r="A133" s="444"/>
      <c r="B133" s="444"/>
      <c r="C133" s="444"/>
      <c r="D133" s="467"/>
      <c r="E133" s="467"/>
      <c r="F133" s="467"/>
      <c r="G133" s="444"/>
      <c r="H133" s="444"/>
      <c r="I133" s="444"/>
    </row>
    <row r="134" customFormat="false" ht="57.75" hidden="false" customHeight="true" outlineLevel="0" collapsed="false">
      <c r="A134" s="444"/>
      <c r="B134" s="444"/>
      <c r="C134" s="444"/>
      <c r="D134" s="467"/>
      <c r="E134" s="467"/>
      <c r="F134" s="467"/>
      <c r="G134" s="444"/>
      <c r="H134" s="444"/>
      <c r="I134" s="444"/>
    </row>
    <row r="135" customFormat="false" ht="57.75" hidden="false" customHeight="true" outlineLevel="0" collapsed="false">
      <c r="A135" s="444"/>
      <c r="B135" s="444"/>
      <c r="C135" s="444"/>
      <c r="D135" s="467"/>
      <c r="E135" s="467"/>
      <c r="F135" s="467"/>
      <c r="G135" s="444"/>
      <c r="H135" s="444"/>
      <c r="I135" s="444"/>
    </row>
    <row r="136" customFormat="false" ht="57.75" hidden="false" customHeight="true" outlineLevel="0" collapsed="false">
      <c r="A136" s="444"/>
      <c r="B136" s="444"/>
      <c r="C136" s="444"/>
      <c r="D136" s="467"/>
      <c r="E136" s="467"/>
      <c r="F136" s="467"/>
      <c r="G136" s="444"/>
      <c r="H136" s="444"/>
      <c r="I136" s="444"/>
    </row>
    <row r="137" customFormat="false" ht="57.75" hidden="false" customHeight="true" outlineLevel="0" collapsed="false">
      <c r="A137" s="444"/>
      <c r="B137" s="444"/>
      <c r="C137" s="444"/>
      <c r="D137" s="467"/>
      <c r="E137" s="467"/>
      <c r="F137" s="467"/>
      <c r="G137" s="444"/>
      <c r="H137" s="444"/>
      <c r="I137" s="444"/>
    </row>
    <row r="138" customFormat="false" ht="57.75" hidden="false" customHeight="true" outlineLevel="0" collapsed="false">
      <c r="A138" s="444"/>
      <c r="B138" s="444"/>
      <c r="C138" s="444"/>
      <c r="D138" s="467"/>
      <c r="E138" s="467"/>
      <c r="F138" s="467"/>
      <c r="G138" s="444"/>
      <c r="H138" s="444"/>
      <c r="I138" s="444"/>
    </row>
    <row r="139" customFormat="false" ht="57.75" hidden="false" customHeight="true" outlineLevel="0" collapsed="false">
      <c r="A139" s="444"/>
      <c r="B139" s="444"/>
      <c r="C139" s="444"/>
      <c r="D139" s="467"/>
      <c r="E139" s="467"/>
      <c r="F139" s="467"/>
      <c r="G139" s="444"/>
      <c r="H139" s="444"/>
      <c r="I139" s="444"/>
    </row>
    <row r="140" customFormat="false" ht="57.75" hidden="false" customHeight="true" outlineLevel="0" collapsed="false">
      <c r="A140" s="444"/>
      <c r="B140" s="444"/>
      <c r="C140" s="444"/>
      <c r="D140" s="467"/>
      <c r="E140" s="467"/>
      <c r="F140" s="467"/>
      <c r="G140" s="444"/>
      <c r="H140" s="444"/>
      <c r="I140" s="444"/>
    </row>
    <row r="141" customFormat="false" ht="57.75" hidden="false" customHeight="true" outlineLevel="0" collapsed="false">
      <c r="A141" s="444"/>
      <c r="B141" s="444"/>
      <c r="C141" s="444"/>
      <c r="D141" s="467"/>
      <c r="E141" s="467"/>
      <c r="F141" s="467"/>
      <c r="G141" s="444"/>
      <c r="H141" s="444"/>
      <c r="I141" s="444"/>
    </row>
    <row r="142" customFormat="false" ht="57.75" hidden="false" customHeight="true" outlineLevel="0" collapsed="false">
      <c r="A142" s="444"/>
      <c r="B142" s="444"/>
      <c r="C142" s="444"/>
      <c r="D142" s="467"/>
      <c r="E142" s="467"/>
      <c r="F142" s="467"/>
      <c r="G142" s="444"/>
      <c r="H142" s="444"/>
      <c r="I142" s="444"/>
    </row>
    <row r="143" customFormat="false" ht="57.75" hidden="false" customHeight="true" outlineLevel="0" collapsed="false">
      <c r="A143" s="444"/>
      <c r="B143" s="444"/>
      <c r="C143" s="444"/>
      <c r="D143" s="467"/>
      <c r="E143" s="467"/>
      <c r="F143" s="467"/>
      <c r="G143" s="444"/>
      <c r="H143" s="444"/>
      <c r="I143" s="444"/>
    </row>
    <row r="144" customFormat="false" ht="57.75" hidden="false" customHeight="true" outlineLevel="0" collapsed="false">
      <c r="A144" s="444"/>
      <c r="B144" s="444"/>
      <c r="C144" s="444"/>
      <c r="D144" s="467"/>
      <c r="E144" s="467"/>
      <c r="F144" s="467"/>
      <c r="G144" s="444"/>
      <c r="H144" s="444"/>
      <c r="I144" s="444"/>
    </row>
    <row r="145" customFormat="false" ht="57.75" hidden="false" customHeight="true" outlineLevel="0" collapsed="false">
      <c r="A145" s="444"/>
      <c r="B145" s="444"/>
      <c r="C145" s="444"/>
      <c r="D145" s="467"/>
      <c r="E145" s="467"/>
      <c r="F145" s="467"/>
      <c r="G145" s="444"/>
      <c r="H145" s="444"/>
      <c r="I145" s="444"/>
    </row>
    <row r="146" customFormat="false" ht="57.75" hidden="false" customHeight="true" outlineLevel="0" collapsed="false">
      <c r="A146" s="444"/>
      <c r="B146" s="444"/>
      <c r="C146" s="444"/>
      <c r="D146" s="467"/>
      <c r="E146" s="467"/>
      <c r="F146" s="467"/>
      <c r="G146" s="444"/>
      <c r="H146" s="444"/>
      <c r="I146" s="444"/>
    </row>
    <row r="147" customFormat="false" ht="57.75" hidden="false" customHeight="true" outlineLevel="0" collapsed="false">
      <c r="A147" s="444"/>
      <c r="B147" s="444"/>
      <c r="C147" s="444"/>
      <c r="D147" s="467"/>
      <c r="E147" s="467"/>
      <c r="F147" s="467"/>
      <c r="G147" s="444"/>
      <c r="H147" s="444"/>
      <c r="I147" s="444"/>
    </row>
    <row r="148" customFormat="false" ht="57.75" hidden="false" customHeight="true" outlineLevel="0" collapsed="false">
      <c r="A148" s="444"/>
      <c r="B148" s="444"/>
      <c r="C148" s="444"/>
      <c r="D148" s="467"/>
      <c r="E148" s="467"/>
      <c r="F148" s="467"/>
      <c r="G148" s="444"/>
      <c r="H148" s="444"/>
      <c r="I148" s="444"/>
    </row>
    <row r="149" customFormat="false" ht="57.75" hidden="false" customHeight="true" outlineLevel="0" collapsed="false">
      <c r="A149" s="444"/>
      <c r="B149" s="444"/>
      <c r="C149" s="444"/>
      <c r="D149" s="467"/>
      <c r="E149" s="467"/>
      <c r="F149" s="467"/>
      <c r="G149" s="444"/>
      <c r="H149" s="444"/>
      <c r="I149" s="444"/>
    </row>
    <row r="150" customFormat="false" ht="57.75" hidden="false" customHeight="true" outlineLevel="0" collapsed="false">
      <c r="A150" s="444"/>
      <c r="B150" s="444"/>
      <c r="C150" s="444"/>
      <c r="D150" s="467"/>
      <c r="E150" s="467"/>
      <c r="F150" s="467"/>
      <c r="G150" s="444"/>
      <c r="H150" s="444"/>
      <c r="I150" s="444"/>
    </row>
    <row r="151" customFormat="false" ht="57.75" hidden="false" customHeight="true" outlineLevel="0" collapsed="false">
      <c r="A151" s="444"/>
      <c r="B151" s="444"/>
      <c r="C151" s="444"/>
      <c r="D151" s="467"/>
      <c r="E151" s="467"/>
      <c r="F151" s="467"/>
      <c r="G151" s="444"/>
      <c r="H151" s="444"/>
      <c r="I151" s="444"/>
    </row>
    <row r="152" customFormat="false" ht="57.75" hidden="false" customHeight="true" outlineLevel="0" collapsed="false">
      <c r="A152" s="444"/>
      <c r="B152" s="444"/>
      <c r="C152" s="444"/>
      <c r="D152" s="467"/>
      <c r="E152" s="467"/>
      <c r="F152" s="467"/>
      <c r="G152" s="444"/>
      <c r="H152" s="444"/>
      <c r="I152" s="444"/>
    </row>
    <row r="153" customFormat="false" ht="57.75" hidden="false" customHeight="true" outlineLevel="0" collapsed="false">
      <c r="A153" s="444"/>
      <c r="B153" s="444"/>
      <c r="C153" s="444"/>
      <c r="D153" s="467"/>
      <c r="E153" s="467"/>
      <c r="F153" s="467"/>
      <c r="G153" s="444"/>
      <c r="H153" s="444"/>
      <c r="I153" s="444"/>
    </row>
    <row r="154" customFormat="false" ht="57.75" hidden="false" customHeight="true" outlineLevel="0" collapsed="false">
      <c r="A154" s="444"/>
      <c r="B154" s="444"/>
      <c r="C154" s="444"/>
      <c r="D154" s="467"/>
      <c r="E154" s="467"/>
      <c r="F154" s="467"/>
      <c r="G154" s="444"/>
      <c r="H154" s="444"/>
      <c r="I154" s="444"/>
    </row>
    <row r="155" customFormat="false" ht="57.75" hidden="false" customHeight="true" outlineLevel="0" collapsed="false">
      <c r="A155" s="444"/>
      <c r="B155" s="444"/>
      <c r="C155" s="444"/>
      <c r="D155" s="467"/>
      <c r="E155" s="467"/>
      <c r="F155" s="467"/>
      <c r="G155" s="444"/>
      <c r="H155" s="444"/>
      <c r="I155" s="444"/>
    </row>
    <row r="156" customFormat="false" ht="57.75" hidden="false" customHeight="true" outlineLevel="0" collapsed="false">
      <c r="A156" s="444"/>
      <c r="B156" s="444"/>
      <c r="C156" s="444"/>
      <c r="D156" s="467"/>
      <c r="E156" s="467"/>
      <c r="F156" s="467"/>
      <c r="G156" s="444"/>
      <c r="H156" s="444"/>
      <c r="I156" s="444"/>
    </row>
    <row r="157" customFormat="false" ht="57.75" hidden="false" customHeight="true" outlineLevel="0" collapsed="false">
      <c r="A157" s="444"/>
      <c r="B157" s="444"/>
      <c r="C157" s="444"/>
      <c r="D157" s="467"/>
      <c r="E157" s="467"/>
      <c r="F157" s="467"/>
      <c r="G157" s="444"/>
      <c r="H157" s="444"/>
      <c r="I157" s="444"/>
    </row>
    <row r="158" customFormat="false" ht="57.75" hidden="false" customHeight="true" outlineLevel="0" collapsed="false">
      <c r="A158" s="444"/>
      <c r="B158" s="444"/>
      <c r="C158" s="444"/>
      <c r="D158" s="467"/>
      <c r="E158" s="467"/>
      <c r="F158" s="467"/>
      <c r="G158" s="444"/>
      <c r="H158" s="444"/>
      <c r="I158" s="444"/>
    </row>
    <row r="159" customFormat="false" ht="57.75" hidden="false" customHeight="true" outlineLevel="0" collapsed="false">
      <c r="A159" s="444"/>
      <c r="B159" s="444"/>
      <c r="C159" s="444"/>
      <c r="D159" s="467"/>
      <c r="E159" s="467"/>
      <c r="F159" s="467"/>
      <c r="G159" s="444"/>
      <c r="H159" s="444"/>
      <c r="I159" s="444"/>
    </row>
    <row r="160" customFormat="false" ht="57.75" hidden="false" customHeight="true" outlineLevel="0" collapsed="false">
      <c r="A160" s="444"/>
      <c r="B160" s="444"/>
      <c r="C160" s="444"/>
      <c r="D160" s="467"/>
      <c r="E160" s="467"/>
      <c r="F160" s="467"/>
      <c r="G160" s="444"/>
      <c r="H160" s="444"/>
      <c r="I160" s="444"/>
    </row>
    <row r="161" customFormat="false" ht="57.75" hidden="false" customHeight="true" outlineLevel="0" collapsed="false">
      <c r="A161" s="444"/>
      <c r="B161" s="444"/>
      <c r="C161" s="444"/>
      <c r="D161" s="467"/>
      <c r="E161" s="467"/>
      <c r="F161" s="467"/>
      <c r="G161" s="444"/>
      <c r="H161" s="444"/>
      <c r="I161" s="444"/>
    </row>
    <row r="162" customFormat="false" ht="57.75" hidden="false" customHeight="true" outlineLevel="0" collapsed="false">
      <c r="A162" s="444"/>
      <c r="B162" s="444"/>
      <c r="C162" s="444"/>
      <c r="D162" s="467"/>
      <c r="E162" s="467"/>
      <c r="F162" s="467"/>
      <c r="G162" s="444"/>
      <c r="H162" s="444"/>
      <c r="I162" s="444"/>
    </row>
    <row r="163" customFormat="false" ht="57.75" hidden="false" customHeight="true" outlineLevel="0" collapsed="false">
      <c r="A163" s="444"/>
      <c r="B163" s="444"/>
      <c r="C163" s="444"/>
      <c r="D163" s="467"/>
      <c r="E163" s="467"/>
      <c r="F163" s="467"/>
      <c r="G163" s="444"/>
      <c r="H163" s="444"/>
      <c r="I163" s="444"/>
    </row>
    <row r="164" customFormat="false" ht="57.75" hidden="false" customHeight="true" outlineLevel="0" collapsed="false">
      <c r="A164" s="444"/>
      <c r="B164" s="444"/>
      <c r="C164" s="444"/>
      <c r="D164" s="467"/>
      <c r="E164" s="467"/>
      <c r="F164" s="467"/>
      <c r="G164" s="444"/>
      <c r="H164" s="444"/>
      <c r="I164" s="444"/>
    </row>
    <row r="165" customFormat="false" ht="57.75" hidden="false" customHeight="true" outlineLevel="0" collapsed="false">
      <c r="A165" s="444"/>
      <c r="B165" s="444"/>
      <c r="C165" s="444"/>
      <c r="D165" s="467"/>
      <c r="E165" s="467"/>
      <c r="F165" s="467"/>
      <c r="G165" s="444"/>
      <c r="H165" s="444"/>
      <c r="I165" s="444"/>
    </row>
    <row r="166" customFormat="false" ht="57.75" hidden="false" customHeight="true" outlineLevel="0" collapsed="false">
      <c r="A166" s="444"/>
      <c r="B166" s="444"/>
      <c r="C166" s="444"/>
      <c r="D166" s="467"/>
      <c r="E166" s="467"/>
      <c r="F166" s="467"/>
      <c r="G166" s="444"/>
      <c r="H166" s="444"/>
      <c r="I166" s="444"/>
    </row>
    <row r="167" customFormat="false" ht="57.75" hidden="false" customHeight="true" outlineLevel="0" collapsed="false">
      <c r="A167" s="444"/>
      <c r="B167" s="444"/>
      <c r="C167" s="444"/>
      <c r="D167" s="467"/>
      <c r="E167" s="467"/>
      <c r="F167" s="467"/>
      <c r="G167" s="444"/>
      <c r="H167" s="444"/>
      <c r="I167" s="444"/>
    </row>
    <row r="168" customFormat="false" ht="57.75" hidden="false" customHeight="true" outlineLevel="0" collapsed="false">
      <c r="A168" s="444"/>
      <c r="B168" s="444"/>
      <c r="C168" s="444"/>
      <c r="D168" s="467"/>
      <c r="E168" s="467"/>
      <c r="F168" s="467"/>
      <c r="G168" s="444"/>
      <c r="H168" s="444"/>
      <c r="I168" s="444"/>
    </row>
    <row r="169" customFormat="false" ht="57.75" hidden="false" customHeight="true" outlineLevel="0" collapsed="false">
      <c r="A169" s="444"/>
      <c r="B169" s="444"/>
      <c r="C169" s="444"/>
      <c r="D169" s="467"/>
      <c r="E169" s="467"/>
      <c r="F169" s="467"/>
      <c r="G169" s="444"/>
      <c r="H169" s="444"/>
      <c r="I169" s="444"/>
    </row>
    <row r="170" customFormat="false" ht="57.75" hidden="false" customHeight="true" outlineLevel="0" collapsed="false">
      <c r="A170" s="444"/>
      <c r="B170" s="444"/>
      <c r="C170" s="444"/>
      <c r="D170" s="467"/>
      <c r="E170" s="467"/>
      <c r="F170" s="467"/>
      <c r="G170" s="444"/>
      <c r="H170" s="444"/>
      <c r="I170" s="444"/>
    </row>
    <row r="171" customFormat="false" ht="57.75" hidden="false" customHeight="true" outlineLevel="0" collapsed="false">
      <c r="A171" s="444"/>
      <c r="B171" s="444"/>
      <c r="C171" s="444"/>
      <c r="D171" s="467"/>
      <c r="E171" s="467"/>
      <c r="F171" s="467"/>
      <c r="G171" s="444"/>
      <c r="H171" s="444"/>
      <c r="I171" s="444"/>
    </row>
    <row r="172" customFormat="false" ht="57.75" hidden="false" customHeight="true" outlineLevel="0" collapsed="false">
      <c r="A172" s="444"/>
      <c r="B172" s="444"/>
      <c r="C172" s="444"/>
      <c r="D172" s="467"/>
      <c r="E172" s="467"/>
      <c r="F172" s="467"/>
      <c r="G172" s="444"/>
      <c r="H172" s="444"/>
      <c r="I172" s="444"/>
    </row>
    <row r="173" customFormat="false" ht="57.75" hidden="false" customHeight="true" outlineLevel="0" collapsed="false">
      <c r="A173" s="444"/>
      <c r="B173" s="444"/>
      <c r="C173" s="444"/>
      <c r="D173" s="467"/>
      <c r="E173" s="467"/>
      <c r="F173" s="467"/>
      <c r="G173" s="444"/>
      <c r="H173" s="444"/>
      <c r="I173" s="444"/>
    </row>
    <row r="174" customFormat="false" ht="57.75" hidden="false" customHeight="true" outlineLevel="0" collapsed="false">
      <c r="A174" s="444"/>
      <c r="B174" s="444"/>
      <c r="C174" s="444"/>
      <c r="D174" s="467"/>
      <c r="E174" s="467"/>
      <c r="F174" s="467"/>
      <c r="G174" s="444"/>
      <c r="H174" s="444"/>
      <c r="I174" s="444"/>
    </row>
    <row r="175" customFormat="false" ht="57.75" hidden="false" customHeight="true" outlineLevel="0" collapsed="false">
      <c r="A175" s="444"/>
      <c r="B175" s="444"/>
      <c r="C175" s="444"/>
      <c r="D175" s="467"/>
      <c r="E175" s="467"/>
      <c r="F175" s="467"/>
      <c r="G175" s="444"/>
      <c r="H175" s="444"/>
      <c r="I175" s="444"/>
    </row>
    <row r="176" customFormat="false" ht="57.75" hidden="false" customHeight="true" outlineLevel="0" collapsed="false">
      <c r="A176" s="444"/>
      <c r="B176" s="444"/>
      <c r="C176" s="444"/>
      <c r="D176" s="467"/>
      <c r="E176" s="467"/>
      <c r="F176" s="467"/>
      <c r="G176" s="444"/>
      <c r="H176" s="444"/>
      <c r="I176" s="444"/>
    </row>
    <row r="177" customFormat="false" ht="57.75" hidden="false" customHeight="true" outlineLevel="0" collapsed="false">
      <c r="A177" s="444"/>
      <c r="B177" s="444"/>
      <c r="C177" s="444"/>
      <c r="D177" s="467"/>
      <c r="E177" s="467"/>
      <c r="F177" s="467"/>
      <c r="G177" s="444"/>
      <c r="H177" s="444"/>
      <c r="I177" s="444"/>
    </row>
    <row r="178" customFormat="false" ht="57.75" hidden="false" customHeight="true" outlineLevel="0" collapsed="false">
      <c r="A178" s="444"/>
      <c r="B178" s="444"/>
      <c r="C178" s="444"/>
      <c r="D178" s="467"/>
      <c r="E178" s="467"/>
      <c r="F178" s="467"/>
      <c r="G178" s="444"/>
      <c r="H178" s="444"/>
      <c r="I178" s="444"/>
    </row>
    <row r="179" customFormat="false" ht="57.75" hidden="false" customHeight="true" outlineLevel="0" collapsed="false">
      <c r="A179" s="444"/>
      <c r="B179" s="444"/>
      <c r="C179" s="444"/>
      <c r="D179" s="467"/>
      <c r="E179" s="467"/>
      <c r="F179" s="467"/>
      <c r="G179" s="444"/>
      <c r="H179" s="444"/>
      <c r="I179" s="444"/>
    </row>
    <row r="180" customFormat="false" ht="57.75" hidden="false" customHeight="true" outlineLevel="0" collapsed="false">
      <c r="A180" s="444"/>
      <c r="B180" s="444"/>
      <c r="C180" s="444"/>
      <c r="D180" s="467"/>
      <c r="E180" s="467"/>
      <c r="F180" s="467"/>
      <c r="G180" s="444"/>
      <c r="H180" s="444"/>
      <c r="I180" s="444"/>
    </row>
    <row r="181" customFormat="false" ht="57.75" hidden="false" customHeight="true" outlineLevel="0" collapsed="false">
      <c r="A181" s="444"/>
      <c r="B181" s="444"/>
      <c r="C181" s="444"/>
      <c r="D181" s="467"/>
      <c r="E181" s="467"/>
      <c r="F181" s="467"/>
      <c r="G181" s="444"/>
      <c r="H181" s="444"/>
      <c r="I181" s="444"/>
    </row>
    <row r="182" customFormat="false" ht="57.75" hidden="false" customHeight="true" outlineLevel="0" collapsed="false">
      <c r="A182" s="444"/>
      <c r="B182" s="444"/>
      <c r="C182" s="444"/>
      <c r="D182" s="467"/>
      <c r="E182" s="467"/>
      <c r="F182" s="467"/>
      <c r="G182" s="444"/>
      <c r="H182" s="444"/>
      <c r="I182" s="444"/>
    </row>
    <row r="183" customFormat="false" ht="57.75" hidden="false" customHeight="true" outlineLevel="0" collapsed="false">
      <c r="A183" s="444"/>
      <c r="B183" s="444"/>
      <c r="C183" s="444"/>
      <c r="D183" s="467"/>
      <c r="E183" s="467"/>
      <c r="F183" s="467"/>
      <c r="G183" s="444"/>
      <c r="H183" s="444"/>
      <c r="I183" s="444"/>
    </row>
    <row r="184" customFormat="false" ht="57.75" hidden="false" customHeight="true" outlineLevel="0" collapsed="false">
      <c r="A184" s="444"/>
      <c r="B184" s="444"/>
      <c r="C184" s="444"/>
      <c r="D184" s="467"/>
      <c r="E184" s="467"/>
      <c r="F184" s="467"/>
      <c r="G184" s="444"/>
      <c r="H184" s="444"/>
      <c r="I184" s="444"/>
    </row>
    <row r="185" customFormat="false" ht="57.75" hidden="false" customHeight="true" outlineLevel="0" collapsed="false">
      <c r="A185" s="444"/>
      <c r="B185" s="444"/>
      <c r="C185" s="444"/>
      <c r="D185" s="467"/>
      <c r="E185" s="467"/>
      <c r="F185" s="467"/>
      <c r="G185" s="444"/>
      <c r="H185" s="444"/>
      <c r="I185" s="444"/>
    </row>
    <row r="186" customFormat="false" ht="57.75" hidden="false" customHeight="true" outlineLevel="0" collapsed="false">
      <c r="A186" s="444"/>
      <c r="B186" s="444"/>
      <c r="C186" s="444"/>
      <c r="D186" s="467"/>
      <c r="E186" s="467"/>
      <c r="F186" s="467"/>
      <c r="G186" s="444"/>
      <c r="H186" s="444"/>
      <c r="I186" s="444"/>
    </row>
    <row r="187" customFormat="false" ht="57.75" hidden="false" customHeight="true" outlineLevel="0" collapsed="false">
      <c r="A187" s="444"/>
      <c r="B187" s="444"/>
      <c r="C187" s="444"/>
      <c r="D187" s="467"/>
      <c r="E187" s="467"/>
      <c r="F187" s="467"/>
      <c r="G187" s="444"/>
      <c r="H187" s="444"/>
      <c r="I187" s="444"/>
    </row>
    <row r="188" customFormat="false" ht="57.75" hidden="false" customHeight="true" outlineLevel="0" collapsed="false">
      <c r="A188" s="444"/>
      <c r="B188" s="444"/>
      <c r="C188" s="444"/>
      <c r="D188" s="467"/>
      <c r="E188" s="467"/>
      <c r="F188" s="467"/>
      <c r="G188" s="444"/>
      <c r="H188" s="444"/>
      <c r="I188" s="444"/>
    </row>
    <row r="189" customFormat="false" ht="57.75" hidden="false" customHeight="true" outlineLevel="0" collapsed="false">
      <c r="A189" s="444"/>
      <c r="B189" s="444"/>
      <c r="C189" s="444"/>
      <c r="D189" s="467"/>
      <c r="E189" s="467"/>
      <c r="F189" s="467"/>
      <c r="G189" s="444"/>
      <c r="H189" s="444"/>
      <c r="I189" s="444"/>
    </row>
    <row r="190" customFormat="false" ht="57.75" hidden="false" customHeight="true" outlineLevel="0" collapsed="false">
      <c r="A190" s="444"/>
      <c r="B190" s="444"/>
      <c r="C190" s="444"/>
      <c r="D190" s="467"/>
      <c r="E190" s="467"/>
      <c r="F190" s="467"/>
      <c r="G190" s="444"/>
      <c r="H190" s="444"/>
      <c r="I190" s="444"/>
    </row>
    <row r="191" customFormat="false" ht="57.75" hidden="false" customHeight="true" outlineLevel="0" collapsed="false">
      <c r="A191" s="444"/>
      <c r="B191" s="444"/>
      <c r="C191" s="444"/>
      <c r="D191" s="467"/>
      <c r="E191" s="467"/>
      <c r="F191" s="467"/>
      <c r="G191" s="444"/>
      <c r="H191" s="444"/>
      <c r="I191" s="444"/>
    </row>
    <row r="192" customFormat="false" ht="57.75" hidden="false" customHeight="true" outlineLevel="0" collapsed="false">
      <c r="A192" s="444"/>
      <c r="B192" s="444"/>
      <c r="C192" s="444"/>
      <c r="D192" s="467"/>
      <c r="E192" s="467"/>
      <c r="F192" s="467"/>
      <c r="G192" s="444"/>
      <c r="H192" s="444"/>
      <c r="I192" s="444"/>
    </row>
    <row r="193" customFormat="false" ht="57.75" hidden="false" customHeight="true" outlineLevel="0" collapsed="false">
      <c r="A193" s="444"/>
      <c r="B193" s="444"/>
      <c r="C193" s="444"/>
      <c r="D193" s="467"/>
      <c r="E193" s="467"/>
      <c r="F193" s="467"/>
      <c r="G193" s="444"/>
      <c r="H193" s="444"/>
      <c r="I193" s="444"/>
    </row>
    <row r="194" customFormat="false" ht="57.75" hidden="false" customHeight="true" outlineLevel="0" collapsed="false">
      <c r="A194" s="444"/>
      <c r="B194" s="444"/>
      <c r="C194" s="444"/>
      <c r="D194" s="467"/>
      <c r="E194" s="467"/>
      <c r="F194" s="467"/>
      <c r="G194" s="444"/>
      <c r="H194" s="444"/>
      <c r="I194" s="444"/>
    </row>
    <row r="195" customFormat="false" ht="57.75" hidden="false" customHeight="true" outlineLevel="0" collapsed="false">
      <c r="A195" s="444"/>
      <c r="B195" s="444"/>
      <c r="C195" s="444"/>
      <c r="D195" s="467"/>
      <c r="E195" s="467"/>
      <c r="F195" s="467"/>
      <c r="G195" s="444"/>
      <c r="H195" s="444"/>
      <c r="I195" s="444"/>
    </row>
    <row r="196" customFormat="false" ht="57.75" hidden="false" customHeight="true" outlineLevel="0" collapsed="false">
      <c r="A196" s="444"/>
      <c r="B196" s="444"/>
      <c r="C196" s="444"/>
      <c r="D196" s="467"/>
      <c r="E196" s="467"/>
      <c r="F196" s="467"/>
      <c r="G196" s="444"/>
      <c r="H196" s="444"/>
      <c r="I196" s="444"/>
    </row>
    <row r="197" customFormat="false" ht="57.75" hidden="false" customHeight="true" outlineLevel="0" collapsed="false">
      <c r="A197" s="444"/>
      <c r="B197" s="444"/>
      <c r="C197" s="444"/>
      <c r="D197" s="467"/>
      <c r="E197" s="467"/>
      <c r="F197" s="467"/>
      <c r="G197" s="444"/>
      <c r="H197" s="444"/>
      <c r="I197" s="444"/>
    </row>
    <row r="198" customFormat="false" ht="57.75" hidden="false" customHeight="true" outlineLevel="0" collapsed="false">
      <c r="A198" s="444"/>
      <c r="B198" s="444"/>
      <c r="C198" s="444"/>
      <c r="D198" s="467"/>
      <c r="E198" s="467"/>
      <c r="F198" s="467"/>
      <c r="G198" s="444"/>
      <c r="H198" s="444"/>
      <c r="I198" s="444"/>
    </row>
    <row r="199" customFormat="false" ht="57.75" hidden="false" customHeight="true" outlineLevel="0" collapsed="false">
      <c r="A199" s="444"/>
      <c r="B199" s="444"/>
      <c r="C199" s="444"/>
      <c r="D199" s="467"/>
      <c r="E199" s="467"/>
      <c r="F199" s="467"/>
      <c r="G199" s="444"/>
      <c r="H199" s="444"/>
      <c r="I199" s="444"/>
    </row>
    <row r="200" customFormat="false" ht="57.75" hidden="false" customHeight="true" outlineLevel="0" collapsed="false">
      <c r="A200" s="444"/>
      <c r="B200" s="444"/>
      <c r="C200" s="444"/>
      <c r="D200" s="467"/>
      <c r="E200" s="467"/>
      <c r="F200" s="467"/>
      <c r="G200" s="444"/>
      <c r="H200" s="444"/>
      <c r="I200" s="444"/>
    </row>
    <row r="201" customFormat="false" ht="57.75" hidden="false" customHeight="true" outlineLevel="0" collapsed="false">
      <c r="A201" s="444"/>
      <c r="B201" s="444"/>
      <c r="C201" s="444"/>
      <c r="D201" s="467"/>
      <c r="E201" s="467"/>
      <c r="F201" s="467"/>
      <c r="G201" s="444"/>
      <c r="H201" s="444"/>
      <c r="I201" s="444"/>
    </row>
    <row r="202" customFormat="false" ht="57.75" hidden="false" customHeight="true" outlineLevel="0" collapsed="false">
      <c r="A202" s="444"/>
      <c r="B202" s="444"/>
      <c r="C202" s="444"/>
      <c r="D202" s="467"/>
      <c r="E202" s="467"/>
      <c r="F202" s="467"/>
      <c r="G202" s="444"/>
      <c r="H202" s="444"/>
      <c r="I202" s="444"/>
    </row>
    <row r="203" customFormat="false" ht="57.75" hidden="false" customHeight="true" outlineLevel="0" collapsed="false">
      <c r="A203" s="444"/>
      <c r="B203" s="444"/>
      <c r="C203" s="444"/>
      <c r="D203" s="467"/>
      <c r="E203" s="467"/>
      <c r="F203" s="467"/>
      <c r="G203" s="444"/>
      <c r="H203" s="444"/>
      <c r="I203" s="444"/>
    </row>
    <row r="204" customFormat="false" ht="57.75" hidden="false" customHeight="true" outlineLevel="0" collapsed="false">
      <c r="A204" s="444"/>
      <c r="B204" s="444"/>
      <c r="C204" s="444"/>
      <c r="D204" s="467"/>
      <c r="E204" s="467"/>
      <c r="F204" s="467"/>
      <c r="G204" s="444"/>
      <c r="H204" s="444"/>
      <c r="I204" s="444"/>
    </row>
    <row r="205" customFormat="false" ht="57.75" hidden="false" customHeight="true" outlineLevel="0" collapsed="false">
      <c r="A205" s="444"/>
      <c r="B205" s="444"/>
      <c r="C205" s="444"/>
      <c r="D205" s="467"/>
      <c r="E205" s="467"/>
      <c r="F205" s="467"/>
      <c r="G205" s="444"/>
      <c r="H205" s="444"/>
      <c r="I205" s="444"/>
    </row>
    <row r="206" customFormat="false" ht="57.75" hidden="false" customHeight="true" outlineLevel="0" collapsed="false">
      <c r="A206" s="444"/>
      <c r="B206" s="444"/>
      <c r="C206" s="444"/>
      <c r="D206" s="467"/>
      <c r="E206" s="467"/>
      <c r="F206" s="467"/>
      <c r="G206" s="444"/>
      <c r="H206" s="444"/>
      <c r="I206" s="444"/>
    </row>
    <row r="207" customFormat="false" ht="57.75" hidden="false" customHeight="true" outlineLevel="0" collapsed="false">
      <c r="A207" s="444"/>
      <c r="B207" s="444"/>
      <c r="C207" s="444"/>
      <c r="D207" s="467"/>
      <c r="E207" s="467"/>
      <c r="F207" s="467"/>
      <c r="G207" s="444"/>
      <c r="H207" s="444"/>
      <c r="I207" s="444"/>
    </row>
    <row r="208" customFormat="false" ht="57.75" hidden="false" customHeight="true" outlineLevel="0" collapsed="false">
      <c r="A208" s="444"/>
      <c r="B208" s="444"/>
      <c r="C208" s="444"/>
      <c r="D208" s="467"/>
      <c r="E208" s="467"/>
      <c r="F208" s="467"/>
      <c r="G208" s="444"/>
      <c r="H208" s="444"/>
      <c r="I208" s="444"/>
    </row>
    <row r="209" customFormat="false" ht="57.75" hidden="false" customHeight="true" outlineLevel="0" collapsed="false">
      <c r="A209" s="444"/>
      <c r="B209" s="444"/>
      <c r="C209" s="444"/>
      <c r="D209" s="467"/>
      <c r="E209" s="467"/>
      <c r="F209" s="467"/>
      <c r="G209" s="444"/>
      <c r="H209" s="444"/>
      <c r="I209" s="444"/>
    </row>
    <row r="210" customFormat="false" ht="57.75" hidden="false" customHeight="true" outlineLevel="0" collapsed="false">
      <c r="A210" s="444"/>
      <c r="B210" s="444"/>
      <c r="C210" s="444"/>
      <c r="D210" s="467"/>
      <c r="E210" s="467"/>
      <c r="F210" s="467"/>
      <c r="G210" s="444"/>
      <c r="H210" s="444"/>
      <c r="I210" s="444"/>
    </row>
    <row r="211" customFormat="false" ht="57.75" hidden="false" customHeight="true" outlineLevel="0" collapsed="false">
      <c r="A211" s="444"/>
      <c r="B211" s="444"/>
      <c r="C211" s="444"/>
      <c r="D211" s="467"/>
      <c r="E211" s="467"/>
      <c r="F211" s="467"/>
      <c r="G211" s="444"/>
      <c r="H211" s="444"/>
      <c r="I211" s="444"/>
    </row>
    <row r="212" customFormat="false" ht="57.75" hidden="false" customHeight="true" outlineLevel="0" collapsed="false">
      <c r="A212" s="444"/>
      <c r="B212" s="444"/>
      <c r="C212" s="444"/>
      <c r="D212" s="467"/>
      <c r="E212" s="467"/>
      <c r="F212" s="467"/>
      <c r="G212" s="444"/>
      <c r="H212" s="444"/>
      <c r="I212" s="444"/>
    </row>
    <row r="213" customFormat="false" ht="57.75" hidden="false" customHeight="true" outlineLevel="0" collapsed="false">
      <c r="A213" s="444"/>
      <c r="B213" s="444"/>
      <c r="C213" s="444"/>
      <c r="D213" s="467"/>
      <c r="E213" s="467"/>
      <c r="F213" s="467"/>
      <c r="G213" s="444"/>
      <c r="H213" s="444"/>
      <c r="I213" s="444"/>
    </row>
    <row r="214" customFormat="false" ht="57.75" hidden="false" customHeight="true" outlineLevel="0" collapsed="false">
      <c r="A214" s="444"/>
      <c r="B214" s="444"/>
      <c r="C214" s="444"/>
      <c r="D214" s="467"/>
      <c r="E214" s="467"/>
      <c r="F214" s="467"/>
      <c r="G214" s="444"/>
      <c r="H214" s="444"/>
      <c r="I214" s="444"/>
    </row>
    <row r="215" customFormat="false" ht="57.75" hidden="false" customHeight="true" outlineLevel="0" collapsed="false">
      <c r="A215" s="444"/>
      <c r="B215" s="444"/>
      <c r="C215" s="444"/>
      <c r="D215" s="467"/>
      <c r="E215" s="467"/>
      <c r="F215" s="467"/>
      <c r="G215" s="444"/>
      <c r="H215" s="444"/>
      <c r="I215" s="444"/>
    </row>
    <row r="216" customFormat="false" ht="57.75" hidden="false" customHeight="true" outlineLevel="0" collapsed="false">
      <c r="A216" s="444"/>
      <c r="B216" s="444"/>
      <c r="C216" s="444"/>
      <c r="D216" s="467"/>
      <c r="E216" s="467"/>
      <c r="F216" s="467"/>
      <c r="G216" s="444"/>
      <c r="H216" s="444"/>
      <c r="I216" s="444"/>
    </row>
    <row r="217" customFormat="false" ht="57.75" hidden="false" customHeight="true" outlineLevel="0" collapsed="false">
      <c r="A217" s="444"/>
      <c r="B217" s="444"/>
      <c r="C217" s="444"/>
      <c r="D217" s="467"/>
      <c r="E217" s="467"/>
      <c r="F217" s="467"/>
      <c r="G217" s="444"/>
      <c r="H217" s="444"/>
      <c r="I217" s="444"/>
    </row>
    <row r="218" customFormat="false" ht="57.75" hidden="false" customHeight="true" outlineLevel="0" collapsed="false">
      <c r="A218" s="444"/>
      <c r="B218" s="444"/>
      <c r="C218" s="444"/>
      <c r="D218" s="467"/>
      <c r="E218" s="467"/>
      <c r="F218" s="467"/>
      <c r="G218" s="444"/>
      <c r="H218" s="444"/>
      <c r="I218" s="444"/>
    </row>
    <row r="219" customFormat="false" ht="57.75" hidden="false" customHeight="true" outlineLevel="0" collapsed="false">
      <c r="A219" s="444"/>
      <c r="B219" s="444"/>
      <c r="C219" s="444"/>
      <c r="D219" s="467"/>
      <c r="E219" s="467"/>
      <c r="F219" s="467"/>
      <c r="G219" s="444"/>
      <c r="H219" s="444"/>
      <c r="I219" s="444"/>
    </row>
    <row r="220" customFormat="false" ht="57.75" hidden="false" customHeight="true" outlineLevel="0" collapsed="false">
      <c r="A220" s="444"/>
      <c r="B220" s="444"/>
      <c r="C220" s="444"/>
      <c r="D220" s="467"/>
      <c r="E220" s="467"/>
      <c r="F220" s="467"/>
      <c r="G220" s="444"/>
      <c r="H220" s="444"/>
      <c r="I220" s="444"/>
    </row>
    <row r="221" customFormat="false" ht="57.75" hidden="false" customHeight="true" outlineLevel="0" collapsed="false">
      <c r="A221" s="444"/>
      <c r="B221" s="444"/>
      <c r="C221" s="444"/>
      <c r="D221" s="467"/>
      <c r="E221" s="467"/>
      <c r="F221" s="467"/>
      <c r="G221" s="444"/>
      <c r="H221" s="444"/>
      <c r="I221" s="444"/>
    </row>
    <row r="222" customFormat="false" ht="57.75" hidden="false" customHeight="true" outlineLevel="0" collapsed="false">
      <c r="A222" s="444"/>
      <c r="B222" s="444"/>
      <c r="C222" s="444"/>
      <c r="D222" s="467"/>
      <c r="E222" s="467"/>
      <c r="F222" s="467"/>
      <c r="G222" s="444"/>
      <c r="H222" s="444"/>
      <c r="I222" s="444"/>
    </row>
    <row r="223" customFormat="false" ht="57.75" hidden="false" customHeight="true" outlineLevel="0" collapsed="false">
      <c r="A223" s="444"/>
      <c r="B223" s="444"/>
      <c r="C223" s="444"/>
      <c r="D223" s="467"/>
      <c r="E223" s="467"/>
      <c r="F223" s="467"/>
      <c r="G223" s="444"/>
      <c r="H223" s="444"/>
      <c r="I223" s="444"/>
    </row>
    <row r="224" customFormat="false" ht="57.75" hidden="false" customHeight="true" outlineLevel="0" collapsed="false">
      <c r="A224" s="444"/>
      <c r="B224" s="444"/>
      <c r="C224" s="444"/>
      <c r="D224" s="467"/>
      <c r="E224" s="467"/>
      <c r="F224" s="467"/>
      <c r="G224" s="444"/>
      <c r="H224" s="444"/>
      <c r="I224" s="444"/>
    </row>
    <row r="225" customFormat="false" ht="57.75" hidden="false" customHeight="true" outlineLevel="0" collapsed="false">
      <c r="A225" s="444"/>
      <c r="B225" s="444"/>
      <c r="C225" s="444"/>
      <c r="D225" s="467"/>
      <c r="E225" s="467"/>
      <c r="F225" s="467"/>
      <c r="G225" s="444"/>
      <c r="H225" s="444"/>
      <c r="I225" s="444"/>
    </row>
    <row r="226" customFormat="false" ht="57.75" hidden="false" customHeight="true" outlineLevel="0" collapsed="false">
      <c r="A226" s="444"/>
      <c r="B226" s="444"/>
      <c r="C226" s="444"/>
      <c r="D226" s="467"/>
      <c r="E226" s="467"/>
      <c r="F226" s="467"/>
      <c r="G226" s="444"/>
      <c r="H226" s="444"/>
      <c r="I226" s="444"/>
    </row>
    <row r="227" customFormat="false" ht="57.75" hidden="false" customHeight="true" outlineLevel="0" collapsed="false">
      <c r="A227" s="444"/>
      <c r="B227" s="444"/>
      <c r="C227" s="444"/>
      <c r="D227" s="467"/>
      <c r="E227" s="467"/>
      <c r="F227" s="467"/>
      <c r="G227" s="444"/>
      <c r="H227" s="444"/>
      <c r="I227" s="444"/>
    </row>
    <row r="228" customFormat="false" ht="57.75" hidden="false" customHeight="true" outlineLevel="0" collapsed="false">
      <c r="A228" s="444"/>
      <c r="B228" s="444"/>
      <c r="C228" s="444"/>
      <c r="D228" s="467"/>
      <c r="E228" s="467"/>
      <c r="F228" s="467"/>
      <c r="G228" s="444"/>
      <c r="H228" s="444"/>
      <c r="I228" s="444"/>
    </row>
    <row r="229" customFormat="false" ht="57.75" hidden="false" customHeight="true" outlineLevel="0" collapsed="false">
      <c r="A229" s="444"/>
      <c r="B229" s="444"/>
      <c r="C229" s="444"/>
      <c r="D229" s="467"/>
      <c r="E229" s="467"/>
      <c r="F229" s="467"/>
      <c r="G229" s="444"/>
      <c r="H229" s="444"/>
      <c r="I229" s="444"/>
    </row>
    <row r="230" customFormat="false" ht="57.75" hidden="false" customHeight="true" outlineLevel="0" collapsed="false">
      <c r="A230" s="444"/>
      <c r="B230" s="444"/>
      <c r="C230" s="444"/>
      <c r="D230" s="467"/>
      <c r="E230" s="467"/>
      <c r="F230" s="467"/>
      <c r="G230" s="444"/>
      <c r="H230" s="444"/>
      <c r="I230" s="444"/>
    </row>
    <row r="231" customFormat="false" ht="57.75" hidden="false" customHeight="true" outlineLevel="0" collapsed="false">
      <c r="A231" s="444"/>
      <c r="B231" s="444"/>
      <c r="C231" s="444"/>
      <c r="D231" s="467"/>
      <c r="E231" s="467"/>
      <c r="F231" s="467"/>
      <c r="G231" s="444"/>
      <c r="H231" s="444"/>
      <c r="I231" s="444"/>
    </row>
    <row r="232" customFormat="false" ht="57.75" hidden="false" customHeight="true" outlineLevel="0" collapsed="false">
      <c r="A232" s="444"/>
      <c r="B232" s="444"/>
      <c r="C232" s="444"/>
      <c r="D232" s="467"/>
      <c r="E232" s="467"/>
      <c r="F232" s="467"/>
      <c r="G232" s="444"/>
      <c r="H232" s="444"/>
      <c r="I232" s="444"/>
    </row>
    <row r="233" customFormat="false" ht="57.75" hidden="false" customHeight="true" outlineLevel="0" collapsed="false">
      <c r="A233" s="444"/>
      <c r="B233" s="444"/>
      <c r="C233" s="444"/>
      <c r="D233" s="467"/>
      <c r="E233" s="467"/>
      <c r="F233" s="467"/>
      <c r="G233" s="444"/>
      <c r="H233" s="444"/>
      <c r="I233" s="444"/>
    </row>
    <row r="234" customFormat="false" ht="57.75" hidden="false" customHeight="true" outlineLevel="0" collapsed="false">
      <c r="A234" s="444"/>
      <c r="B234" s="444"/>
      <c r="C234" s="444"/>
      <c r="D234" s="467"/>
      <c r="E234" s="467"/>
      <c r="F234" s="467"/>
      <c r="G234" s="444"/>
      <c r="H234" s="444"/>
      <c r="I234" s="444"/>
    </row>
    <row r="235" customFormat="false" ht="57.75" hidden="false" customHeight="true" outlineLevel="0" collapsed="false">
      <c r="A235" s="444"/>
      <c r="B235" s="444"/>
      <c r="C235" s="444"/>
      <c r="D235" s="467"/>
      <c r="E235" s="467"/>
      <c r="F235" s="467"/>
      <c r="G235" s="444"/>
      <c r="H235" s="444"/>
      <c r="I235" s="444"/>
    </row>
    <row r="236" customFormat="false" ht="57.75" hidden="false" customHeight="true" outlineLevel="0" collapsed="false">
      <c r="A236" s="444"/>
      <c r="B236" s="444"/>
      <c r="C236" s="444"/>
      <c r="D236" s="467"/>
      <c r="E236" s="467"/>
      <c r="F236" s="467"/>
      <c r="G236" s="444"/>
      <c r="H236" s="444"/>
      <c r="I236" s="444"/>
    </row>
    <row r="237" customFormat="false" ht="57.75" hidden="false" customHeight="true" outlineLevel="0" collapsed="false">
      <c r="A237" s="444"/>
      <c r="B237" s="444"/>
      <c r="C237" s="444"/>
      <c r="D237" s="467"/>
      <c r="E237" s="467"/>
      <c r="F237" s="467"/>
      <c r="G237" s="444"/>
      <c r="H237" s="444"/>
      <c r="I237" s="444"/>
    </row>
    <row r="238" customFormat="false" ht="57.75" hidden="false" customHeight="true" outlineLevel="0" collapsed="false">
      <c r="A238" s="444"/>
      <c r="B238" s="444"/>
      <c r="C238" s="444"/>
      <c r="D238" s="467"/>
      <c r="E238" s="467"/>
      <c r="F238" s="467"/>
      <c r="G238" s="444"/>
      <c r="H238" s="444"/>
      <c r="I238" s="444"/>
    </row>
    <row r="239" customFormat="false" ht="57.75" hidden="false" customHeight="true" outlineLevel="0" collapsed="false">
      <c r="A239" s="444"/>
      <c r="B239" s="444"/>
      <c r="C239" s="444"/>
      <c r="D239" s="467"/>
      <c r="E239" s="467"/>
      <c r="F239" s="467"/>
      <c r="G239" s="444"/>
      <c r="H239" s="444"/>
      <c r="I239" s="444"/>
    </row>
    <row r="240" customFormat="false" ht="57.75" hidden="false" customHeight="true" outlineLevel="0" collapsed="false">
      <c r="A240" s="444"/>
      <c r="B240" s="444"/>
      <c r="C240" s="444"/>
      <c r="D240" s="467"/>
      <c r="E240" s="467"/>
      <c r="F240" s="467"/>
      <c r="G240" s="444"/>
      <c r="H240" s="444"/>
      <c r="I240" s="444"/>
    </row>
    <row r="241" customFormat="false" ht="57.75" hidden="false" customHeight="true" outlineLevel="0" collapsed="false">
      <c r="A241" s="444"/>
      <c r="B241" s="444"/>
      <c r="C241" s="444"/>
      <c r="D241" s="467"/>
      <c r="E241" s="467"/>
      <c r="F241" s="467"/>
      <c r="G241" s="444"/>
      <c r="H241" s="444"/>
      <c r="I241" s="444"/>
    </row>
    <row r="242" customFormat="false" ht="57.75" hidden="false" customHeight="true" outlineLevel="0" collapsed="false">
      <c r="A242" s="444"/>
      <c r="B242" s="444"/>
      <c r="C242" s="444"/>
      <c r="D242" s="467"/>
      <c r="E242" s="467"/>
      <c r="F242" s="467"/>
      <c r="G242" s="444"/>
      <c r="H242" s="444"/>
      <c r="I242" s="444"/>
    </row>
    <row r="243" customFormat="false" ht="57.75" hidden="false" customHeight="true" outlineLevel="0" collapsed="false">
      <c r="A243" s="444"/>
      <c r="B243" s="444"/>
      <c r="C243" s="444"/>
      <c r="D243" s="467"/>
      <c r="E243" s="467"/>
      <c r="F243" s="467"/>
      <c r="G243" s="444"/>
      <c r="H243" s="444"/>
      <c r="I243" s="444"/>
    </row>
    <row r="244" customFormat="false" ht="57.75" hidden="false" customHeight="true" outlineLevel="0" collapsed="false">
      <c r="A244" s="444"/>
      <c r="B244" s="444"/>
      <c r="C244" s="444"/>
      <c r="D244" s="467"/>
      <c r="E244" s="467"/>
      <c r="F244" s="467"/>
      <c r="G244" s="444"/>
      <c r="H244" s="444"/>
      <c r="I244" s="444"/>
    </row>
    <row r="245" customFormat="false" ht="57.75" hidden="false" customHeight="true" outlineLevel="0" collapsed="false">
      <c r="A245" s="444"/>
      <c r="B245" s="444"/>
      <c r="C245" s="444"/>
      <c r="D245" s="467"/>
      <c r="E245" s="467"/>
      <c r="F245" s="467"/>
      <c r="G245" s="444"/>
      <c r="H245" s="444"/>
      <c r="I245" s="444"/>
    </row>
    <row r="246" customFormat="false" ht="57.75" hidden="false" customHeight="true" outlineLevel="0" collapsed="false">
      <c r="A246" s="444"/>
      <c r="B246" s="444"/>
      <c r="C246" s="444"/>
      <c r="D246" s="467"/>
      <c r="E246" s="467"/>
      <c r="F246" s="467"/>
      <c r="G246" s="444"/>
      <c r="H246" s="444"/>
      <c r="I246" s="444"/>
    </row>
    <row r="247" customFormat="false" ht="57.75" hidden="false" customHeight="true" outlineLevel="0" collapsed="false">
      <c r="A247" s="444"/>
      <c r="B247" s="444"/>
      <c r="C247" s="444"/>
      <c r="D247" s="467"/>
      <c r="E247" s="467"/>
      <c r="F247" s="467"/>
      <c r="G247" s="444"/>
      <c r="H247" s="444"/>
      <c r="I247" s="444"/>
    </row>
    <row r="248" customFormat="false" ht="57.75" hidden="false" customHeight="true" outlineLevel="0" collapsed="false">
      <c r="A248" s="444"/>
      <c r="B248" s="444"/>
      <c r="C248" s="444"/>
      <c r="D248" s="467"/>
      <c r="E248" s="467"/>
      <c r="F248" s="467"/>
      <c r="G248" s="444"/>
      <c r="H248" s="444"/>
      <c r="I248" s="444"/>
    </row>
    <row r="249" customFormat="false" ht="57.75" hidden="false" customHeight="true" outlineLevel="0" collapsed="false">
      <c r="A249" s="444"/>
      <c r="B249" s="444"/>
      <c r="C249" s="444"/>
      <c r="D249" s="467"/>
      <c r="E249" s="467"/>
      <c r="F249" s="467"/>
      <c r="G249" s="444"/>
      <c r="H249" s="444"/>
      <c r="I249" s="444"/>
    </row>
    <row r="250" customFormat="false" ht="57.75" hidden="false" customHeight="true" outlineLevel="0" collapsed="false">
      <c r="A250" s="444"/>
      <c r="B250" s="444"/>
      <c r="C250" s="444"/>
      <c r="D250" s="467"/>
      <c r="E250" s="467"/>
      <c r="F250" s="467"/>
      <c r="G250" s="444"/>
      <c r="H250" s="444"/>
      <c r="I250" s="444"/>
    </row>
    <row r="251" customFormat="false" ht="57.75" hidden="false" customHeight="true" outlineLevel="0" collapsed="false">
      <c r="A251" s="444"/>
      <c r="B251" s="444"/>
      <c r="C251" s="444"/>
      <c r="D251" s="467"/>
      <c r="E251" s="467"/>
      <c r="F251" s="467"/>
      <c r="G251" s="444"/>
      <c r="H251" s="444"/>
      <c r="I251" s="444"/>
    </row>
    <row r="252" customFormat="false" ht="57.75" hidden="false" customHeight="true" outlineLevel="0" collapsed="false">
      <c r="A252" s="444"/>
      <c r="B252" s="444"/>
      <c r="C252" s="444"/>
      <c r="D252" s="467"/>
      <c r="E252" s="467"/>
      <c r="F252" s="467"/>
      <c r="G252" s="444"/>
      <c r="H252" s="444"/>
      <c r="I252" s="444"/>
    </row>
    <row r="253" customFormat="false" ht="57.75" hidden="false" customHeight="true" outlineLevel="0" collapsed="false">
      <c r="A253" s="444"/>
      <c r="B253" s="444"/>
      <c r="C253" s="444"/>
      <c r="D253" s="467"/>
      <c r="E253" s="467"/>
      <c r="F253" s="467"/>
      <c r="G253" s="444"/>
      <c r="H253" s="444"/>
      <c r="I253" s="444"/>
    </row>
    <row r="254" customFormat="false" ht="57.75" hidden="false" customHeight="true" outlineLevel="0" collapsed="false">
      <c r="A254" s="444"/>
      <c r="B254" s="444"/>
      <c r="C254" s="444"/>
      <c r="D254" s="467"/>
      <c r="E254" s="467"/>
      <c r="F254" s="467"/>
      <c r="G254" s="444"/>
      <c r="H254" s="444"/>
      <c r="I254" s="444"/>
    </row>
    <row r="255" customFormat="false" ht="57.75" hidden="false" customHeight="true" outlineLevel="0" collapsed="false">
      <c r="A255" s="444"/>
      <c r="B255" s="444"/>
      <c r="C255" s="444"/>
      <c r="D255" s="467"/>
      <c r="E255" s="467"/>
      <c r="F255" s="467"/>
      <c r="G255" s="444"/>
      <c r="H255" s="444"/>
      <c r="I255" s="444"/>
    </row>
    <row r="256" customFormat="false" ht="57.75" hidden="false" customHeight="true" outlineLevel="0" collapsed="false">
      <c r="A256" s="444"/>
      <c r="B256" s="444"/>
      <c r="C256" s="444"/>
      <c r="D256" s="467"/>
      <c r="E256" s="467"/>
      <c r="F256" s="467"/>
      <c r="G256" s="444"/>
      <c r="H256" s="444"/>
      <c r="I256" s="444"/>
    </row>
    <row r="257" customFormat="false" ht="57.75" hidden="false" customHeight="true" outlineLevel="0" collapsed="false">
      <c r="A257" s="444"/>
      <c r="B257" s="444"/>
      <c r="C257" s="444"/>
      <c r="D257" s="467"/>
      <c r="E257" s="467"/>
      <c r="F257" s="467"/>
      <c r="G257" s="444"/>
      <c r="H257" s="444"/>
      <c r="I257" s="444"/>
    </row>
    <row r="258" customFormat="false" ht="57.75" hidden="false" customHeight="true" outlineLevel="0" collapsed="false">
      <c r="A258" s="444"/>
      <c r="B258" s="444"/>
      <c r="C258" s="444"/>
      <c r="D258" s="467"/>
      <c r="E258" s="467"/>
      <c r="F258" s="467"/>
      <c r="G258" s="444"/>
      <c r="H258" s="444"/>
      <c r="I258" s="444"/>
    </row>
    <row r="259" customFormat="false" ht="57.75" hidden="false" customHeight="true" outlineLevel="0" collapsed="false">
      <c r="A259" s="444"/>
      <c r="B259" s="444"/>
      <c r="C259" s="444"/>
      <c r="D259" s="467"/>
      <c r="E259" s="467"/>
      <c r="F259" s="467"/>
      <c r="G259" s="444"/>
      <c r="H259" s="444"/>
      <c r="I259" s="444"/>
    </row>
    <row r="260" customFormat="false" ht="57.75" hidden="false" customHeight="true" outlineLevel="0" collapsed="false">
      <c r="A260" s="444"/>
      <c r="B260" s="444"/>
      <c r="C260" s="444"/>
      <c r="D260" s="467"/>
      <c r="E260" s="467"/>
      <c r="F260" s="467"/>
      <c r="G260" s="444"/>
      <c r="H260" s="444"/>
      <c r="I260" s="444"/>
    </row>
    <row r="261" customFormat="false" ht="57.75" hidden="false" customHeight="true" outlineLevel="0" collapsed="false">
      <c r="A261" s="444"/>
      <c r="B261" s="444"/>
      <c r="C261" s="444"/>
      <c r="D261" s="467"/>
      <c r="E261" s="467"/>
      <c r="F261" s="467"/>
      <c r="G261" s="444"/>
      <c r="H261" s="444"/>
      <c r="I261" s="444"/>
    </row>
    <row r="262" customFormat="false" ht="57.75" hidden="false" customHeight="true" outlineLevel="0" collapsed="false">
      <c r="A262" s="444"/>
      <c r="B262" s="444"/>
      <c r="C262" s="444"/>
      <c r="D262" s="467"/>
      <c r="E262" s="467"/>
      <c r="F262" s="467"/>
      <c r="G262" s="444"/>
      <c r="H262" s="444"/>
      <c r="I262" s="444"/>
    </row>
    <row r="263" customFormat="false" ht="57.75" hidden="false" customHeight="true" outlineLevel="0" collapsed="false">
      <c r="A263" s="444"/>
      <c r="B263" s="444"/>
      <c r="C263" s="444"/>
      <c r="D263" s="467"/>
      <c r="E263" s="467"/>
      <c r="F263" s="467"/>
      <c r="G263" s="444"/>
      <c r="H263" s="444"/>
      <c r="I263" s="444"/>
    </row>
    <row r="264" customFormat="false" ht="57.75" hidden="false" customHeight="true" outlineLevel="0" collapsed="false">
      <c r="A264" s="444"/>
      <c r="B264" s="444"/>
      <c r="C264" s="444"/>
      <c r="D264" s="467"/>
      <c r="E264" s="467"/>
      <c r="F264" s="467"/>
      <c r="G264" s="444"/>
      <c r="H264" s="444"/>
      <c r="I264" s="444"/>
    </row>
    <row r="265" customFormat="false" ht="57.75" hidden="false" customHeight="true" outlineLevel="0" collapsed="false">
      <c r="A265" s="444"/>
      <c r="B265" s="444"/>
      <c r="C265" s="444"/>
      <c r="D265" s="467"/>
      <c r="E265" s="467"/>
      <c r="F265" s="467"/>
      <c r="G265" s="444"/>
      <c r="H265" s="444"/>
      <c r="I265" s="444"/>
    </row>
    <row r="266" customFormat="false" ht="57.75" hidden="false" customHeight="true" outlineLevel="0" collapsed="false">
      <c r="A266" s="444"/>
      <c r="B266" s="444"/>
      <c r="C266" s="444"/>
      <c r="D266" s="467"/>
      <c r="E266" s="467"/>
      <c r="F266" s="467"/>
      <c r="G266" s="444"/>
      <c r="H266" s="444"/>
      <c r="I266" s="444"/>
    </row>
    <row r="267" customFormat="false" ht="57.75" hidden="false" customHeight="true" outlineLevel="0" collapsed="false">
      <c r="A267" s="444"/>
      <c r="B267" s="444"/>
      <c r="C267" s="444"/>
      <c r="D267" s="467"/>
      <c r="E267" s="467"/>
      <c r="F267" s="467"/>
      <c r="G267" s="444"/>
      <c r="H267" s="444"/>
      <c r="I267" s="444"/>
    </row>
    <row r="268" customFormat="false" ht="57.75" hidden="false" customHeight="true" outlineLevel="0" collapsed="false">
      <c r="A268" s="444"/>
      <c r="B268" s="444"/>
      <c r="C268" s="444"/>
      <c r="D268" s="467"/>
      <c r="E268" s="467"/>
      <c r="F268" s="467"/>
      <c r="G268" s="444"/>
      <c r="H268" s="444"/>
      <c r="I268" s="444"/>
    </row>
    <row r="269" customFormat="false" ht="57.75" hidden="false" customHeight="true" outlineLevel="0" collapsed="false">
      <c r="A269" s="444"/>
      <c r="B269" s="444"/>
      <c r="C269" s="444"/>
      <c r="D269" s="467"/>
      <c r="E269" s="467"/>
      <c r="F269" s="467"/>
      <c r="G269" s="444"/>
      <c r="H269" s="444"/>
      <c r="I269" s="444"/>
    </row>
    <row r="270" customFormat="false" ht="57.75" hidden="false" customHeight="true" outlineLevel="0" collapsed="false">
      <c r="A270" s="444"/>
      <c r="B270" s="444"/>
      <c r="C270" s="444"/>
      <c r="D270" s="467"/>
      <c r="E270" s="467"/>
      <c r="F270" s="467"/>
      <c r="G270" s="444"/>
      <c r="H270" s="444"/>
      <c r="I270" s="444"/>
    </row>
    <row r="271" customFormat="false" ht="57.75" hidden="false" customHeight="true" outlineLevel="0" collapsed="false">
      <c r="A271" s="444"/>
      <c r="B271" s="444"/>
      <c r="C271" s="444"/>
      <c r="D271" s="467"/>
      <c r="E271" s="467"/>
      <c r="F271" s="467"/>
      <c r="G271" s="444"/>
      <c r="H271" s="444"/>
      <c r="I271" s="444"/>
    </row>
    <row r="272" customFormat="false" ht="57.75" hidden="false" customHeight="true" outlineLevel="0" collapsed="false">
      <c r="A272" s="444"/>
      <c r="B272" s="444"/>
      <c r="C272" s="444"/>
      <c r="D272" s="467"/>
      <c r="E272" s="467"/>
      <c r="F272" s="467"/>
      <c r="G272" s="444"/>
      <c r="H272" s="444"/>
      <c r="I272" s="444"/>
    </row>
    <row r="273" customFormat="false" ht="57.75" hidden="false" customHeight="true" outlineLevel="0" collapsed="false">
      <c r="A273" s="444"/>
      <c r="B273" s="444"/>
      <c r="C273" s="444"/>
      <c r="D273" s="467"/>
      <c r="E273" s="467"/>
      <c r="F273" s="467"/>
      <c r="G273" s="444"/>
      <c r="H273" s="444"/>
      <c r="I273" s="444"/>
    </row>
    <row r="274" customFormat="false" ht="57.75" hidden="false" customHeight="true" outlineLevel="0" collapsed="false">
      <c r="A274" s="444"/>
      <c r="B274" s="444"/>
      <c r="C274" s="444"/>
      <c r="D274" s="467"/>
      <c r="E274" s="467"/>
      <c r="F274" s="467"/>
      <c r="G274" s="444"/>
      <c r="H274" s="444"/>
      <c r="I274" s="444"/>
    </row>
    <row r="275" customFormat="false" ht="57.75" hidden="false" customHeight="true" outlineLevel="0" collapsed="false">
      <c r="A275" s="444"/>
      <c r="B275" s="444"/>
      <c r="C275" s="444"/>
      <c r="D275" s="467"/>
      <c r="E275" s="467"/>
      <c r="F275" s="467"/>
      <c r="G275" s="444"/>
      <c r="H275" s="444"/>
      <c r="I275" s="444"/>
    </row>
    <row r="276" customFormat="false" ht="57.75" hidden="false" customHeight="true" outlineLevel="0" collapsed="false">
      <c r="A276" s="444"/>
      <c r="B276" s="444"/>
      <c r="C276" s="444"/>
      <c r="D276" s="467"/>
      <c r="E276" s="467"/>
      <c r="F276" s="467"/>
      <c r="G276" s="444"/>
      <c r="H276" s="444"/>
      <c r="I276" s="444"/>
    </row>
    <row r="277" customFormat="false" ht="57.75" hidden="false" customHeight="true" outlineLevel="0" collapsed="false">
      <c r="A277" s="444"/>
      <c r="B277" s="444"/>
      <c r="C277" s="444"/>
      <c r="D277" s="467"/>
      <c r="E277" s="467"/>
      <c r="F277" s="467"/>
      <c r="G277" s="444"/>
      <c r="H277" s="444"/>
      <c r="I277" s="444"/>
    </row>
    <row r="278" customFormat="false" ht="57.75" hidden="false" customHeight="true" outlineLevel="0" collapsed="false">
      <c r="A278" s="444"/>
      <c r="B278" s="444"/>
      <c r="C278" s="444"/>
      <c r="D278" s="467"/>
      <c r="E278" s="467"/>
      <c r="F278" s="467"/>
      <c r="G278" s="444"/>
      <c r="H278" s="444"/>
      <c r="I278" s="444"/>
    </row>
    <row r="279" customFormat="false" ht="57.75" hidden="false" customHeight="true" outlineLevel="0" collapsed="false">
      <c r="A279" s="444"/>
      <c r="B279" s="444"/>
      <c r="C279" s="444"/>
      <c r="D279" s="467"/>
      <c r="E279" s="467"/>
      <c r="F279" s="467"/>
      <c r="G279" s="444"/>
      <c r="H279" s="444"/>
      <c r="I279" s="444"/>
    </row>
    <row r="280" customFormat="false" ht="57.75" hidden="false" customHeight="true" outlineLevel="0" collapsed="false">
      <c r="A280" s="444"/>
      <c r="B280" s="444"/>
      <c r="C280" s="444"/>
      <c r="D280" s="467"/>
      <c r="E280" s="467"/>
      <c r="F280" s="467"/>
      <c r="G280" s="444"/>
      <c r="H280" s="444"/>
      <c r="I280" s="444"/>
    </row>
    <row r="281" customFormat="false" ht="57.75" hidden="false" customHeight="true" outlineLevel="0" collapsed="false">
      <c r="A281" s="444"/>
      <c r="B281" s="444"/>
      <c r="C281" s="444"/>
      <c r="D281" s="467"/>
      <c r="E281" s="467"/>
      <c r="F281" s="467"/>
      <c r="G281" s="444"/>
      <c r="H281" s="444"/>
      <c r="I281" s="444"/>
    </row>
    <row r="282" customFormat="false" ht="57.75" hidden="false" customHeight="true" outlineLevel="0" collapsed="false">
      <c r="A282" s="444"/>
      <c r="B282" s="444"/>
      <c r="C282" s="444"/>
      <c r="D282" s="467"/>
      <c r="E282" s="467"/>
      <c r="F282" s="467"/>
      <c r="G282" s="444"/>
      <c r="H282" s="444"/>
      <c r="I282" s="444"/>
    </row>
    <row r="283" customFormat="false" ht="57.75" hidden="false" customHeight="true" outlineLevel="0" collapsed="false">
      <c r="A283" s="444"/>
      <c r="B283" s="444"/>
      <c r="C283" s="444"/>
      <c r="D283" s="467"/>
      <c r="E283" s="467"/>
      <c r="F283" s="467"/>
      <c r="G283" s="444"/>
      <c r="H283" s="444"/>
      <c r="I283" s="444"/>
    </row>
    <row r="284" customFormat="false" ht="57.75" hidden="false" customHeight="true" outlineLevel="0" collapsed="false">
      <c r="A284" s="444"/>
      <c r="B284" s="444"/>
      <c r="C284" s="444"/>
      <c r="D284" s="467"/>
      <c r="E284" s="467"/>
      <c r="F284" s="467"/>
      <c r="G284" s="444"/>
      <c r="H284" s="444"/>
      <c r="I284" s="444"/>
    </row>
    <row r="285" customFormat="false" ht="57.75" hidden="false" customHeight="true" outlineLevel="0" collapsed="false">
      <c r="A285" s="444"/>
      <c r="B285" s="444"/>
      <c r="C285" s="444"/>
      <c r="D285" s="467"/>
      <c r="E285" s="467"/>
      <c r="F285" s="467"/>
      <c r="G285" s="444"/>
      <c r="H285" s="444"/>
      <c r="I285" s="444"/>
    </row>
    <row r="286" customFormat="false" ht="57.75" hidden="false" customHeight="true" outlineLevel="0" collapsed="false">
      <c r="A286" s="444"/>
      <c r="B286" s="444"/>
      <c r="C286" s="444"/>
      <c r="D286" s="467"/>
      <c r="E286" s="467"/>
      <c r="F286" s="467"/>
      <c r="G286" s="444"/>
      <c r="H286" s="444"/>
      <c r="I286" s="444"/>
    </row>
    <row r="287" customFormat="false" ht="57.75" hidden="false" customHeight="true" outlineLevel="0" collapsed="false">
      <c r="A287" s="444"/>
      <c r="B287" s="444"/>
      <c r="C287" s="444"/>
      <c r="D287" s="467"/>
      <c r="E287" s="467"/>
      <c r="F287" s="467"/>
      <c r="G287" s="444"/>
      <c r="H287" s="444"/>
      <c r="I287" s="444"/>
    </row>
    <row r="288" customFormat="false" ht="57.75" hidden="false" customHeight="true" outlineLevel="0" collapsed="false">
      <c r="A288" s="444"/>
      <c r="B288" s="444"/>
      <c r="C288" s="444"/>
      <c r="D288" s="467"/>
      <c r="E288" s="467"/>
      <c r="F288" s="467"/>
      <c r="G288" s="444"/>
      <c r="H288" s="444"/>
      <c r="I288" s="444"/>
    </row>
    <row r="289" customFormat="false" ht="57.75" hidden="false" customHeight="true" outlineLevel="0" collapsed="false">
      <c r="A289" s="444"/>
      <c r="B289" s="444"/>
      <c r="C289" s="444"/>
      <c r="D289" s="467"/>
      <c r="E289" s="467"/>
      <c r="F289" s="467"/>
      <c r="G289" s="444"/>
      <c r="H289" s="444"/>
      <c r="I289" s="444"/>
    </row>
    <row r="290" customFormat="false" ht="57.75" hidden="false" customHeight="true" outlineLevel="0" collapsed="false">
      <c r="A290" s="444"/>
      <c r="B290" s="444"/>
      <c r="C290" s="444"/>
      <c r="D290" s="467"/>
      <c r="E290" s="467"/>
      <c r="F290" s="467"/>
      <c r="G290" s="444"/>
      <c r="H290" s="444"/>
      <c r="I290" s="444"/>
    </row>
    <row r="291" customFormat="false" ht="57.75" hidden="false" customHeight="true" outlineLevel="0" collapsed="false">
      <c r="A291" s="444"/>
      <c r="B291" s="444"/>
      <c r="C291" s="444"/>
      <c r="D291" s="467"/>
      <c r="E291" s="467"/>
      <c r="F291" s="467"/>
      <c r="G291" s="444"/>
      <c r="H291" s="444"/>
      <c r="I291" s="444"/>
    </row>
    <row r="292" customFormat="false" ht="57.75" hidden="false" customHeight="true" outlineLevel="0" collapsed="false">
      <c r="A292" s="444"/>
      <c r="B292" s="444"/>
      <c r="C292" s="444"/>
      <c r="D292" s="467"/>
      <c r="E292" s="467"/>
      <c r="F292" s="467"/>
      <c r="G292" s="444"/>
      <c r="H292" s="444"/>
      <c r="I292" s="444"/>
    </row>
    <row r="293" customFormat="false" ht="57.75" hidden="false" customHeight="true" outlineLevel="0" collapsed="false">
      <c r="A293" s="444"/>
      <c r="B293" s="444"/>
      <c r="C293" s="444"/>
      <c r="D293" s="467"/>
      <c r="E293" s="467"/>
      <c r="F293" s="467"/>
      <c r="G293" s="444"/>
      <c r="H293" s="444"/>
      <c r="I293" s="444"/>
    </row>
    <row r="294" customFormat="false" ht="57.75" hidden="false" customHeight="true" outlineLevel="0" collapsed="false">
      <c r="A294" s="444"/>
      <c r="B294" s="444"/>
      <c r="C294" s="444"/>
      <c r="D294" s="467"/>
      <c r="E294" s="467"/>
      <c r="F294" s="467"/>
      <c r="G294" s="444"/>
      <c r="H294" s="444"/>
      <c r="I294" s="444"/>
    </row>
    <row r="295" customFormat="false" ht="57.75" hidden="false" customHeight="true" outlineLevel="0" collapsed="false">
      <c r="A295" s="444"/>
      <c r="B295" s="444"/>
      <c r="C295" s="444"/>
      <c r="D295" s="467"/>
      <c r="E295" s="467"/>
      <c r="F295" s="467"/>
      <c r="G295" s="444"/>
      <c r="H295" s="444"/>
      <c r="I295" s="444"/>
    </row>
    <row r="296" customFormat="false" ht="57.75" hidden="false" customHeight="true" outlineLevel="0" collapsed="false">
      <c r="A296" s="444"/>
      <c r="B296" s="444"/>
      <c r="C296" s="444"/>
      <c r="D296" s="467"/>
      <c r="E296" s="467"/>
      <c r="F296" s="467"/>
      <c r="G296" s="444"/>
      <c r="H296" s="444"/>
      <c r="I296" s="444"/>
    </row>
    <row r="297" customFormat="false" ht="57.75" hidden="false" customHeight="true" outlineLevel="0" collapsed="false">
      <c r="A297" s="444"/>
      <c r="B297" s="444"/>
      <c r="C297" s="444"/>
      <c r="D297" s="467"/>
      <c r="E297" s="467"/>
      <c r="F297" s="467"/>
      <c r="G297" s="444"/>
      <c r="H297" s="444"/>
      <c r="I297" s="444"/>
    </row>
    <row r="298" customFormat="false" ht="57.75" hidden="false" customHeight="true" outlineLevel="0" collapsed="false">
      <c r="A298" s="444"/>
      <c r="B298" s="444"/>
      <c r="C298" s="444"/>
      <c r="D298" s="467"/>
      <c r="E298" s="467"/>
      <c r="F298" s="467"/>
      <c r="G298" s="444"/>
      <c r="H298" s="444"/>
      <c r="I298" s="444"/>
    </row>
    <row r="299" customFormat="false" ht="57.75" hidden="false" customHeight="true" outlineLevel="0" collapsed="false">
      <c r="A299" s="444"/>
      <c r="B299" s="444"/>
      <c r="C299" s="444"/>
      <c r="D299" s="467"/>
      <c r="E299" s="467"/>
      <c r="F299" s="467"/>
      <c r="G299" s="444"/>
      <c r="H299" s="444"/>
      <c r="I299" s="444"/>
    </row>
    <row r="300" customFormat="false" ht="57.75" hidden="false" customHeight="true" outlineLevel="0" collapsed="false">
      <c r="A300" s="444"/>
      <c r="B300" s="444"/>
      <c r="C300" s="444"/>
      <c r="D300" s="467"/>
      <c r="E300" s="467"/>
      <c r="F300" s="467"/>
      <c r="G300" s="444"/>
      <c r="H300" s="444"/>
      <c r="I300" s="444"/>
    </row>
    <row r="301" customFormat="false" ht="57.75" hidden="false" customHeight="true" outlineLevel="0" collapsed="false">
      <c r="A301" s="444"/>
      <c r="B301" s="444"/>
      <c r="C301" s="444"/>
      <c r="D301" s="467"/>
      <c r="E301" s="467"/>
      <c r="F301" s="467"/>
      <c r="G301" s="444"/>
      <c r="H301" s="444"/>
      <c r="I301" s="444"/>
    </row>
    <row r="302" customFormat="false" ht="57.75" hidden="false" customHeight="true" outlineLevel="0" collapsed="false">
      <c r="A302" s="444"/>
      <c r="B302" s="444"/>
      <c r="C302" s="444"/>
      <c r="D302" s="467"/>
      <c r="E302" s="467"/>
      <c r="F302" s="467"/>
      <c r="G302" s="444"/>
      <c r="H302" s="444"/>
      <c r="I302" s="444"/>
    </row>
    <row r="303" customFormat="false" ht="57.75" hidden="false" customHeight="true" outlineLevel="0" collapsed="false">
      <c r="A303" s="444"/>
      <c r="B303" s="444"/>
      <c r="C303" s="444"/>
      <c r="D303" s="467"/>
      <c r="E303" s="467"/>
      <c r="F303" s="467"/>
      <c r="G303" s="444"/>
      <c r="H303" s="444"/>
      <c r="I303" s="444"/>
    </row>
    <row r="304" customFormat="false" ht="57.75" hidden="false" customHeight="true" outlineLevel="0" collapsed="false">
      <c r="A304" s="444"/>
      <c r="B304" s="444"/>
      <c r="C304" s="444"/>
      <c r="D304" s="467"/>
      <c r="E304" s="467"/>
      <c r="F304" s="467"/>
      <c r="G304" s="444"/>
      <c r="H304" s="444"/>
      <c r="I304" s="444"/>
    </row>
    <row r="305" customFormat="false" ht="57.75" hidden="false" customHeight="true" outlineLevel="0" collapsed="false">
      <c r="A305" s="444"/>
      <c r="B305" s="444"/>
      <c r="C305" s="444"/>
      <c r="D305" s="467"/>
      <c r="E305" s="467"/>
      <c r="F305" s="467"/>
      <c r="G305" s="444"/>
      <c r="H305" s="444"/>
      <c r="I305" s="444"/>
    </row>
    <row r="306" customFormat="false" ht="57.75" hidden="false" customHeight="true" outlineLevel="0" collapsed="false">
      <c r="A306" s="444"/>
      <c r="B306" s="444"/>
      <c r="C306" s="444"/>
      <c r="D306" s="467"/>
      <c r="E306" s="467"/>
      <c r="F306" s="467"/>
      <c r="G306" s="444"/>
      <c r="H306" s="444"/>
      <c r="I306" s="444"/>
    </row>
    <row r="307" customFormat="false" ht="57.75" hidden="false" customHeight="true" outlineLevel="0" collapsed="false">
      <c r="A307" s="444"/>
      <c r="B307" s="444"/>
      <c r="C307" s="444"/>
      <c r="D307" s="467"/>
      <c r="E307" s="467"/>
      <c r="F307" s="467"/>
      <c r="G307" s="444"/>
      <c r="H307" s="444"/>
      <c r="I307" s="444"/>
    </row>
    <row r="308" customFormat="false" ht="57.75" hidden="false" customHeight="true" outlineLevel="0" collapsed="false">
      <c r="A308" s="444"/>
      <c r="B308" s="444"/>
      <c r="C308" s="444"/>
      <c r="D308" s="467"/>
      <c r="E308" s="467"/>
      <c r="F308" s="467"/>
      <c r="G308" s="444"/>
      <c r="H308" s="444"/>
      <c r="I308" s="444"/>
    </row>
    <row r="309" customFormat="false" ht="57.75" hidden="false" customHeight="true" outlineLevel="0" collapsed="false">
      <c r="A309" s="444"/>
      <c r="B309" s="444"/>
      <c r="C309" s="444"/>
      <c r="D309" s="467"/>
      <c r="E309" s="467"/>
      <c r="F309" s="467"/>
      <c r="G309" s="444"/>
      <c r="H309" s="444"/>
      <c r="I309" s="444"/>
    </row>
    <row r="310" customFormat="false" ht="57.75" hidden="false" customHeight="true" outlineLevel="0" collapsed="false">
      <c r="A310" s="444"/>
      <c r="B310" s="444"/>
      <c r="C310" s="444"/>
      <c r="D310" s="467"/>
      <c r="E310" s="467"/>
      <c r="F310" s="467"/>
      <c r="G310" s="444"/>
      <c r="H310" s="444"/>
      <c r="I310" s="444"/>
    </row>
    <row r="311" customFormat="false" ht="57.75" hidden="false" customHeight="true" outlineLevel="0" collapsed="false">
      <c r="A311" s="444"/>
      <c r="B311" s="444"/>
      <c r="C311" s="444"/>
      <c r="D311" s="467"/>
      <c r="E311" s="467"/>
      <c r="F311" s="467"/>
      <c r="G311" s="444"/>
      <c r="H311" s="444"/>
      <c r="I311" s="444"/>
    </row>
    <row r="312" customFormat="false" ht="57.75" hidden="false" customHeight="true" outlineLevel="0" collapsed="false">
      <c r="A312" s="444"/>
      <c r="B312" s="444"/>
      <c r="C312" s="444"/>
      <c r="D312" s="467"/>
      <c r="E312" s="467"/>
      <c r="F312" s="467"/>
      <c r="G312" s="444"/>
      <c r="H312" s="444"/>
      <c r="I312" s="444"/>
    </row>
    <row r="313" customFormat="false" ht="57.75" hidden="false" customHeight="true" outlineLevel="0" collapsed="false">
      <c r="A313" s="444"/>
      <c r="B313" s="444"/>
      <c r="C313" s="444"/>
      <c r="D313" s="467"/>
      <c r="E313" s="467"/>
      <c r="F313" s="467"/>
      <c r="G313" s="444"/>
      <c r="H313" s="444"/>
      <c r="I313" s="444"/>
    </row>
    <row r="314" customFormat="false" ht="57.75" hidden="false" customHeight="true" outlineLevel="0" collapsed="false">
      <c r="A314" s="444"/>
      <c r="B314" s="444"/>
      <c r="C314" s="444"/>
      <c r="D314" s="467"/>
      <c r="E314" s="467"/>
      <c r="F314" s="467"/>
      <c r="G314" s="444"/>
      <c r="H314" s="444"/>
      <c r="I314" s="444"/>
    </row>
    <row r="315" customFormat="false" ht="57.75" hidden="false" customHeight="true" outlineLevel="0" collapsed="false">
      <c r="A315" s="444"/>
      <c r="B315" s="444"/>
      <c r="C315" s="444"/>
      <c r="D315" s="467"/>
      <c r="E315" s="467"/>
      <c r="F315" s="467"/>
      <c r="G315" s="444"/>
      <c r="H315" s="444"/>
      <c r="I315" s="444"/>
    </row>
    <row r="316" customFormat="false" ht="57.75" hidden="false" customHeight="true" outlineLevel="0" collapsed="false">
      <c r="A316" s="444"/>
      <c r="B316" s="444"/>
      <c r="C316" s="444"/>
      <c r="D316" s="467"/>
      <c r="E316" s="467"/>
      <c r="F316" s="467"/>
      <c r="G316" s="444"/>
      <c r="H316" s="444"/>
      <c r="I316" s="444"/>
    </row>
    <row r="317" customFormat="false" ht="57.75" hidden="false" customHeight="true" outlineLevel="0" collapsed="false">
      <c r="A317" s="444"/>
      <c r="B317" s="444"/>
      <c r="C317" s="444"/>
      <c r="D317" s="467"/>
      <c r="E317" s="467"/>
      <c r="F317" s="467"/>
      <c r="G317" s="444"/>
      <c r="H317" s="444"/>
      <c r="I317" s="444"/>
    </row>
    <row r="318" customFormat="false" ht="57.75" hidden="false" customHeight="true" outlineLevel="0" collapsed="false">
      <c r="A318" s="444"/>
      <c r="B318" s="444"/>
      <c r="C318" s="444"/>
      <c r="D318" s="467"/>
      <c r="E318" s="467"/>
      <c r="F318" s="467"/>
      <c r="G318" s="444"/>
      <c r="H318" s="444"/>
      <c r="I318" s="444"/>
    </row>
    <row r="319" customFormat="false" ht="57.75" hidden="false" customHeight="true" outlineLevel="0" collapsed="false">
      <c r="A319" s="444"/>
      <c r="B319" s="444"/>
      <c r="C319" s="444"/>
      <c r="D319" s="467"/>
      <c r="E319" s="467"/>
      <c r="F319" s="467"/>
      <c r="G319" s="444"/>
      <c r="H319" s="444"/>
      <c r="I319" s="444"/>
    </row>
    <row r="320" customFormat="false" ht="57.75" hidden="false" customHeight="true" outlineLevel="0" collapsed="false">
      <c r="A320" s="444"/>
      <c r="B320" s="444"/>
      <c r="C320" s="444"/>
      <c r="D320" s="467"/>
      <c r="E320" s="467"/>
      <c r="F320" s="467"/>
      <c r="G320" s="444"/>
      <c r="H320" s="444"/>
      <c r="I320" s="444"/>
    </row>
    <row r="321" customFormat="false" ht="57.75" hidden="false" customHeight="true" outlineLevel="0" collapsed="false">
      <c r="A321" s="444"/>
      <c r="B321" s="444"/>
      <c r="C321" s="444"/>
      <c r="D321" s="467"/>
      <c r="E321" s="467"/>
      <c r="F321" s="467"/>
      <c r="G321" s="444"/>
      <c r="H321" s="444"/>
      <c r="I321" s="444"/>
    </row>
    <row r="322" customFormat="false" ht="57.75" hidden="false" customHeight="true" outlineLevel="0" collapsed="false">
      <c r="A322" s="444"/>
      <c r="B322" s="444"/>
      <c r="C322" s="444"/>
      <c r="D322" s="467"/>
      <c r="E322" s="467"/>
      <c r="F322" s="467"/>
      <c r="G322" s="444"/>
      <c r="H322" s="444"/>
      <c r="I322" s="444"/>
    </row>
    <row r="323" customFormat="false" ht="57.75" hidden="false" customHeight="true" outlineLevel="0" collapsed="false">
      <c r="A323" s="444"/>
      <c r="B323" s="444"/>
      <c r="C323" s="444"/>
      <c r="D323" s="467"/>
      <c r="E323" s="467"/>
      <c r="F323" s="467"/>
      <c r="G323" s="444"/>
      <c r="H323" s="444"/>
      <c r="I323" s="444"/>
    </row>
    <row r="324" customFormat="false" ht="57.75" hidden="false" customHeight="true" outlineLevel="0" collapsed="false">
      <c r="A324" s="444"/>
      <c r="B324" s="444"/>
      <c r="C324" s="444"/>
      <c r="D324" s="467"/>
      <c r="E324" s="467"/>
      <c r="F324" s="467"/>
      <c r="G324" s="444"/>
      <c r="H324" s="444"/>
      <c r="I324" s="444"/>
    </row>
    <row r="325" customFormat="false" ht="57.75" hidden="false" customHeight="true" outlineLevel="0" collapsed="false">
      <c r="A325" s="444"/>
      <c r="B325" s="444"/>
      <c r="C325" s="444"/>
      <c r="D325" s="467"/>
      <c r="E325" s="467"/>
      <c r="F325" s="467"/>
      <c r="G325" s="444"/>
      <c r="H325" s="444"/>
      <c r="I325" s="444"/>
    </row>
    <row r="326" customFormat="false" ht="57.75" hidden="false" customHeight="true" outlineLevel="0" collapsed="false">
      <c r="A326" s="444"/>
      <c r="B326" s="444"/>
      <c r="C326" s="444"/>
      <c r="D326" s="467"/>
      <c r="E326" s="467"/>
      <c r="F326" s="467"/>
      <c r="G326" s="444"/>
      <c r="H326" s="444"/>
      <c r="I326" s="444"/>
    </row>
    <row r="327" customFormat="false" ht="57.75" hidden="false" customHeight="true" outlineLevel="0" collapsed="false">
      <c r="A327" s="444"/>
      <c r="B327" s="444"/>
      <c r="C327" s="444"/>
      <c r="D327" s="467"/>
      <c r="E327" s="467"/>
      <c r="F327" s="467"/>
      <c r="G327" s="444"/>
      <c r="H327" s="444"/>
      <c r="I327" s="444"/>
    </row>
    <row r="328" customFormat="false" ht="57.75" hidden="false" customHeight="true" outlineLevel="0" collapsed="false">
      <c r="A328" s="444"/>
      <c r="B328" s="444"/>
      <c r="C328" s="444"/>
      <c r="D328" s="467"/>
      <c r="E328" s="467"/>
      <c r="F328" s="467"/>
      <c r="G328" s="444"/>
      <c r="H328" s="444"/>
      <c r="I328" s="444"/>
    </row>
    <row r="329" customFormat="false" ht="57.75" hidden="false" customHeight="true" outlineLevel="0" collapsed="false">
      <c r="A329" s="444"/>
      <c r="B329" s="444"/>
      <c r="C329" s="444"/>
      <c r="D329" s="467"/>
      <c r="E329" s="467"/>
      <c r="F329" s="467"/>
      <c r="G329" s="444"/>
      <c r="H329" s="444"/>
      <c r="I329" s="444"/>
    </row>
    <row r="330" customFormat="false" ht="57.75" hidden="false" customHeight="true" outlineLevel="0" collapsed="false">
      <c r="A330" s="444"/>
      <c r="B330" s="444"/>
      <c r="C330" s="444"/>
      <c r="D330" s="467"/>
      <c r="E330" s="467"/>
      <c r="F330" s="467"/>
      <c r="G330" s="444"/>
      <c r="H330" s="444"/>
      <c r="I330" s="444"/>
    </row>
    <row r="331" customFormat="false" ht="57.75" hidden="false" customHeight="true" outlineLevel="0" collapsed="false">
      <c r="A331" s="444"/>
      <c r="B331" s="444"/>
      <c r="C331" s="444"/>
      <c r="D331" s="467"/>
      <c r="E331" s="467"/>
      <c r="F331" s="467"/>
      <c r="G331" s="444"/>
      <c r="H331" s="444"/>
    </row>
    <row r="332" customFormat="false" ht="57.75" hidden="false" customHeight="true" outlineLevel="0" collapsed="false">
      <c r="D332" s="472"/>
      <c r="E332" s="472"/>
      <c r="F332" s="472"/>
    </row>
    <row r="333" customFormat="false" ht="12.75" hidden="false" customHeight="false" outlineLevel="0" collapsed="false">
      <c r="D333" s="472"/>
      <c r="E333" s="472"/>
      <c r="F333" s="472"/>
    </row>
    <row r="334" customFormat="false" ht="12.75" hidden="false" customHeight="false" outlineLevel="0" collapsed="false">
      <c r="D334" s="472"/>
      <c r="E334" s="472"/>
      <c r="F334" s="472"/>
    </row>
    <row r="335" customFormat="false" ht="12.75" hidden="false" customHeight="false" outlineLevel="0" collapsed="false">
      <c r="D335" s="472"/>
      <c r="E335" s="472"/>
      <c r="F335" s="472"/>
    </row>
    <row r="336" customFormat="false" ht="12.75" hidden="false" customHeight="false" outlineLevel="0" collapsed="false">
      <c r="D336" s="472"/>
      <c r="E336" s="472"/>
      <c r="F336" s="472"/>
    </row>
    <row r="337" customFormat="false" ht="12.75" hidden="false" customHeight="false" outlineLevel="0" collapsed="false">
      <c r="D337" s="472"/>
      <c r="E337" s="472"/>
      <c r="F337" s="472"/>
    </row>
    <row r="338" customFormat="false" ht="12.75" hidden="false" customHeight="false" outlineLevel="0" collapsed="false">
      <c r="D338" s="472"/>
      <c r="E338" s="472"/>
      <c r="F338" s="472"/>
    </row>
    <row r="339" customFormat="false" ht="12.75" hidden="false" customHeight="false" outlineLevel="0" collapsed="false">
      <c r="D339" s="472"/>
      <c r="E339" s="472"/>
      <c r="F339" s="472"/>
    </row>
    <row r="340" customFormat="false" ht="12.75" hidden="false" customHeight="false" outlineLevel="0" collapsed="false">
      <c r="D340" s="472"/>
      <c r="E340" s="472"/>
      <c r="F340" s="472"/>
    </row>
    <row r="341" customFormat="false" ht="12.75" hidden="false" customHeight="false" outlineLevel="0" collapsed="false">
      <c r="D341" s="472"/>
      <c r="E341" s="472"/>
      <c r="F341" s="472"/>
    </row>
    <row r="342" customFormat="false" ht="12.75" hidden="false" customHeight="false" outlineLevel="0" collapsed="false">
      <c r="D342" s="472"/>
      <c r="E342" s="472"/>
      <c r="F342" s="472"/>
    </row>
    <row r="343" customFormat="false" ht="12.75" hidden="false" customHeight="false" outlineLevel="0" collapsed="false">
      <c r="D343" s="472"/>
      <c r="E343" s="472"/>
      <c r="F343" s="472"/>
    </row>
    <row r="344" customFormat="false" ht="12.75" hidden="false" customHeight="false" outlineLevel="0" collapsed="false">
      <c r="D344" s="472"/>
      <c r="E344" s="472"/>
      <c r="F344" s="472"/>
    </row>
    <row r="345" customFormat="false" ht="12.75" hidden="false" customHeight="false" outlineLevel="0" collapsed="false">
      <c r="D345" s="472"/>
      <c r="E345" s="472"/>
      <c r="F345" s="472"/>
    </row>
    <row r="346" customFormat="false" ht="12.75" hidden="false" customHeight="false" outlineLevel="0" collapsed="false">
      <c r="D346" s="472"/>
      <c r="E346" s="472"/>
      <c r="F346" s="472"/>
    </row>
    <row r="347" customFormat="false" ht="12.75" hidden="false" customHeight="false" outlineLevel="0" collapsed="false">
      <c r="D347" s="472"/>
      <c r="E347" s="472"/>
      <c r="F347" s="472"/>
    </row>
    <row r="348" customFormat="false" ht="12.75" hidden="false" customHeight="false" outlineLevel="0" collapsed="false">
      <c r="D348" s="472"/>
      <c r="E348" s="472"/>
      <c r="F348" s="472"/>
    </row>
    <row r="349" customFormat="false" ht="12.75" hidden="false" customHeight="false" outlineLevel="0" collapsed="false">
      <c r="D349" s="472"/>
      <c r="E349" s="472"/>
      <c r="F349" s="472"/>
    </row>
    <row r="350" customFormat="false" ht="12.75" hidden="false" customHeight="false" outlineLevel="0" collapsed="false">
      <c r="D350" s="472"/>
      <c r="E350" s="472"/>
      <c r="F350" s="472"/>
    </row>
    <row r="351" customFormat="false" ht="12.75" hidden="false" customHeight="false" outlineLevel="0" collapsed="false">
      <c r="D351" s="472"/>
      <c r="E351" s="472"/>
      <c r="F351" s="472"/>
    </row>
    <row r="352" customFormat="false" ht="12.75" hidden="false" customHeight="false" outlineLevel="0" collapsed="false">
      <c r="D352" s="472"/>
      <c r="E352" s="472"/>
      <c r="F352" s="472"/>
    </row>
    <row r="353" customFormat="false" ht="12.75" hidden="false" customHeight="false" outlineLevel="0" collapsed="false">
      <c r="D353" s="472"/>
      <c r="E353" s="472"/>
      <c r="F353" s="472"/>
    </row>
    <row r="354" customFormat="false" ht="12.75" hidden="false" customHeight="false" outlineLevel="0" collapsed="false">
      <c r="D354" s="472"/>
      <c r="E354" s="472"/>
      <c r="F354" s="472"/>
    </row>
    <row r="355" customFormat="false" ht="12.75" hidden="false" customHeight="false" outlineLevel="0" collapsed="false">
      <c r="D355" s="472"/>
      <c r="E355" s="472"/>
      <c r="F355" s="472"/>
    </row>
    <row r="356" customFormat="false" ht="12.75" hidden="false" customHeight="false" outlineLevel="0" collapsed="false">
      <c r="D356" s="472"/>
      <c r="E356" s="472"/>
      <c r="F356" s="472"/>
    </row>
    <row r="357" customFormat="false" ht="12.75" hidden="false" customHeight="false" outlineLevel="0" collapsed="false">
      <c r="D357" s="472"/>
      <c r="E357" s="472"/>
      <c r="F357" s="472"/>
    </row>
    <row r="358" customFormat="false" ht="12.75" hidden="false" customHeight="false" outlineLevel="0" collapsed="false">
      <c r="D358" s="472"/>
      <c r="E358" s="472"/>
      <c r="F358" s="472"/>
    </row>
    <row r="359" customFormat="false" ht="12.75" hidden="false" customHeight="false" outlineLevel="0" collapsed="false">
      <c r="D359" s="472"/>
      <c r="E359" s="472"/>
      <c r="F359" s="472"/>
    </row>
    <row r="360" customFormat="false" ht="12.75" hidden="false" customHeight="false" outlineLevel="0" collapsed="false">
      <c r="D360" s="472"/>
      <c r="E360" s="472"/>
      <c r="F360" s="472"/>
    </row>
    <row r="361" customFormat="false" ht="12.75" hidden="false" customHeight="false" outlineLevel="0" collapsed="false">
      <c r="D361" s="472"/>
      <c r="E361" s="472"/>
      <c r="F361" s="472"/>
    </row>
    <row r="362" customFormat="false" ht="12.75" hidden="false" customHeight="false" outlineLevel="0" collapsed="false">
      <c r="D362" s="472"/>
      <c r="E362" s="472"/>
      <c r="F362" s="472"/>
    </row>
    <row r="363" customFormat="false" ht="12.75" hidden="false" customHeight="false" outlineLevel="0" collapsed="false">
      <c r="D363" s="472"/>
      <c r="E363" s="472"/>
      <c r="F363" s="472"/>
    </row>
    <row r="364" customFormat="false" ht="12.75" hidden="false" customHeight="false" outlineLevel="0" collapsed="false">
      <c r="D364" s="472"/>
      <c r="E364" s="472"/>
      <c r="F364" s="472"/>
    </row>
    <row r="365" customFormat="false" ht="12.75" hidden="false" customHeight="false" outlineLevel="0" collapsed="false">
      <c r="D365" s="472"/>
      <c r="E365" s="472"/>
      <c r="F365" s="472"/>
    </row>
    <row r="366" customFormat="false" ht="12.75" hidden="false" customHeight="false" outlineLevel="0" collapsed="false">
      <c r="D366" s="472"/>
      <c r="E366" s="472"/>
      <c r="F366" s="472"/>
    </row>
    <row r="367" customFormat="false" ht="12.75" hidden="false" customHeight="false" outlineLevel="0" collapsed="false">
      <c r="D367" s="472"/>
      <c r="E367" s="472"/>
      <c r="F367" s="472"/>
    </row>
    <row r="368" customFormat="false" ht="12.75" hidden="false" customHeight="false" outlineLevel="0" collapsed="false">
      <c r="D368" s="472"/>
      <c r="E368" s="472"/>
      <c r="F368" s="472"/>
    </row>
    <row r="369" customFormat="false" ht="12.75" hidden="false" customHeight="false" outlineLevel="0" collapsed="false">
      <c r="D369" s="472"/>
      <c r="E369" s="472"/>
      <c r="F369" s="472"/>
    </row>
    <row r="370" customFormat="false" ht="12.75" hidden="false" customHeight="false" outlineLevel="0" collapsed="false">
      <c r="D370" s="472"/>
      <c r="E370" s="472"/>
      <c r="F370" s="472"/>
    </row>
    <row r="371" customFormat="false" ht="12.75" hidden="false" customHeight="false" outlineLevel="0" collapsed="false">
      <c r="D371" s="472"/>
      <c r="E371" s="472"/>
      <c r="F371" s="472"/>
    </row>
    <row r="372" customFormat="false" ht="12.75" hidden="false" customHeight="false" outlineLevel="0" collapsed="false">
      <c r="D372" s="472"/>
      <c r="E372" s="472"/>
      <c r="F372" s="472"/>
    </row>
    <row r="373" customFormat="false" ht="12.75" hidden="false" customHeight="false" outlineLevel="0" collapsed="false">
      <c r="D373" s="472"/>
      <c r="E373" s="472"/>
      <c r="F373" s="472"/>
    </row>
    <row r="374" customFormat="false" ht="12.75" hidden="false" customHeight="false" outlineLevel="0" collapsed="false">
      <c r="D374" s="472"/>
      <c r="E374" s="472"/>
      <c r="F374" s="472"/>
    </row>
    <row r="375" customFormat="false" ht="12.75" hidden="false" customHeight="false" outlineLevel="0" collapsed="false">
      <c r="D375" s="472"/>
      <c r="E375" s="472"/>
      <c r="F375" s="472"/>
    </row>
    <row r="376" customFormat="false" ht="12.75" hidden="false" customHeight="false" outlineLevel="0" collapsed="false">
      <c r="D376" s="472"/>
      <c r="E376" s="472"/>
      <c r="F376" s="472"/>
    </row>
    <row r="377" customFormat="false" ht="12.75" hidden="false" customHeight="false" outlineLevel="0" collapsed="false">
      <c r="D377" s="472"/>
      <c r="E377" s="472"/>
      <c r="F377" s="472"/>
    </row>
    <row r="378" customFormat="false" ht="12.75" hidden="false" customHeight="false" outlineLevel="0" collapsed="false">
      <c r="D378" s="472"/>
      <c r="E378" s="472"/>
      <c r="F378" s="472"/>
    </row>
    <row r="379" customFormat="false" ht="12.75" hidden="false" customHeight="false" outlineLevel="0" collapsed="false">
      <c r="D379" s="472"/>
      <c r="E379" s="472"/>
      <c r="F379" s="472"/>
    </row>
    <row r="380" customFormat="false" ht="12.75" hidden="false" customHeight="false" outlineLevel="0" collapsed="false">
      <c r="D380" s="472"/>
      <c r="E380" s="472"/>
      <c r="F380" s="472"/>
    </row>
    <row r="381" customFormat="false" ht="12.75" hidden="false" customHeight="false" outlineLevel="0" collapsed="false">
      <c r="D381" s="472"/>
      <c r="E381" s="472"/>
      <c r="F381" s="472"/>
    </row>
    <row r="382" customFormat="false" ht="12.75" hidden="false" customHeight="false" outlineLevel="0" collapsed="false">
      <c r="D382" s="472"/>
      <c r="E382" s="472"/>
      <c r="F382" s="472"/>
    </row>
    <row r="383" customFormat="false" ht="12.75" hidden="false" customHeight="false" outlineLevel="0" collapsed="false">
      <c r="D383" s="472"/>
      <c r="E383" s="472"/>
      <c r="F383" s="472"/>
    </row>
    <row r="384" customFormat="false" ht="12.75" hidden="false" customHeight="false" outlineLevel="0" collapsed="false">
      <c r="D384" s="472"/>
      <c r="E384" s="472"/>
      <c r="F384" s="472"/>
    </row>
    <row r="385" customFormat="false" ht="12.75" hidden="false" customHeight="false" outlineLevel="0" collapsed="false">
      <c r="D385" s="472"/>
      <c r="E385" s="472"/>
      <c r="F385" s="472"/>
    </row>
    <row r="386" customFormat="false" ht="12.75" hidden="false" customHeight="false" outlineLevel="0" collapsed="false">
      <c r="D386" s="472"/>
      <c r="E386" s="472"/>
      <c r="F386" s="472"/>
    </row>
    <row r="387" customFormat="false" ht="12.75" hidden="false" customHeight="false" outlineLevel="0" collapsed="false">
      <c r="D387" s="472"/>
      <c r="E387" s="472"/>
      <c r="F387" s="472"/>
    </row>
    <row r="388" customFormat="false" ht="12.75" hidden="false" customHeight="false" outlineLevel="0" collapsed="false">
      <c r="D388" s="472"/>
      <c r="E388" s="472"/>
      <c r="F388" s="472"/>
    </row>
    <row r="389" customFormat="false" ht="12.75" hidden="false" customHeight="false" outlineLevel="0" collapsed="false">
      <c r="D389" s="472"/>
      <c r="E389" s="472"/>
      <c r="F389" s="472"/>
    </row>
    <row r="390" customFormat="false" ht="12.75" hidden="false" customHeight="false" outlineLevel="0" collapsed="false">
      <c r="D390" s="472"/>
      <c r="E390" s="472"/>
      <c r="F390" s="472"/>
    </row>
    <row r="391" customFormat="false" ht="12.75" hidden="false" customHeight="false" outlineLevel="0" collapsed="false">
      <c r="D391" s="472"/>
      <c r="E391" s="472"/>
      <c r="F391" s="472"/>
    </row>
    <row r="392" customFormat="false" ht="12.75" hidden="false" customHeight="false" outlineLevel="0" collapsed="false">
      <c r="D392" s="472"/>
      <c r="E392" s="472"/>
      <c r="F392" s="472"/>
    </row>
    <row r="393" customFormat="false" ht="12.75" hidden="false" customHeight="false" outlineLevel="0" collapsed="false">
      <c r="D393" s="472"/>
      <c r="E393" s="472"/>
      <c r="F393" s="472"/>
    </row>
    <row r="394" customFormat="false" ht="12.75" hidden="false" customHeight="false" outlineLevel="0" collapsed="false">
      <c r="D394" s="472"/>
      <c r="E394" s="472"/>
      <c r="F394" s="472"/>
    </row>
    <row r="395" customFormat="false" ht="12.75" hidden="false" customHeight="false" outlineLevel="0" collapsed="false">
      <c r="D395" s="472"/>
      <c r="E395" s="472"/>
      <c r="F395" s="472"/>
    </row>
    <row r="396" customFormat="false" ht="12.75" hidden="false" customHeight="false" outlineLevel="0" collapsed="false">
      <c r="D396" s="472"/>
      <c r="E396" s="472"/>
      <c r="F396" s="472"/>
    </row>
    <row r="397" customFormat="false" ht="12.75" hidden="false" customHeight="false" outlineLevel="0" collapsed="false">
      <c r="D397" s="472"/>
      <c r="E397" s="472"/>
      <c r="F397" s="472"/>
    </row>
    <row r="398" customFormat="false" ht="12.75" hidden="false" customHeight="false" outlineLevel="0" collapsed="false">
      <c r="D398" s="472"/>
      <c r="E398" s="472"/>
      <c r="F398" s="472"/>
    </row>
    <row r="399" customFormat="false" ht="12.75" hidden="false" customHeight="false" outlineLevel="0" collapsed="false">
      <c r="D399" s="472"/>
      <c r="E399" s="472"/>
      <c r="F399" s="472"/>
    </row>
    <row r="400" customFormat="false" ht="12.75" hidden="false" customHeight="false" outlineLevel="0" collapsed="false">
      <c r="D400" s="472"/>
      <c r="E400" s="472"/>
      <c r="F400" s="472"/>
    </row>
    <row r="401" customFormat="false" ht="12.75" hidden="false" customHeight="false" outlineLevel="0" collapsed="false">
      <c r="D401" s="472"/>
      <c r="E401" s="472"/>
      <c r="F401" s="472"/>
    </row>
    <row r="402" customFormat="false" ht="12.75" hidden="false" customHeight="false" outlineLevel="0" collapsed="false">
      <c r="D402" s="472"/>
      <c r="E402" s="472"/>
      <c r="F402" s="472"/>
    </row>
  </sheetData>
  <mergeCells count="24">
    <mergeCell ref="E1:G1"/>
    <mergeCell ref="D2:G3"/>
    <mergeCell ref="A7:G7"/>
    <mergeCell ref="A8:G8"/>
    <mergeCell ref="A9:G9"/>
    <mergeCell ref="A11:B11"/>
    <mergeCell ref="A12:B12"/>
    <mergeCell ref="C12:G12"/>
    <mergeCell ref="C13:G13"/>
    <mergeCell ref="D33:G33"/>
    <mergeCell ref="E34:G34"/>
    <mergeCell ref="A38:G38"/>
    <mergeCell ref="A39:G39"/>
    <mergeCell ref="A40:G40"/>
    <mergeCell ref="A42:B42"/>
    <mergeCell ref="A43:B43"/>
    <mergeCell ref="C43:G43"/>
    <mergeCell ref="C44:G44"/>
    <mergeCell ref="B49:G49"/>
    <mergeCell ref="A56:C56"/>
    <mergeCell ref="E56:G56"/>
    <mergeCell ref="B97:G97"/>
    <mergeCell ref="B99:F99"/>
    <mergeCell ref="B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9" min="9" style="227" width="9.06"/>
    <col collapsed="false" customWidth="false" hidden="false" outlineLevel="0" max="257" min="10" style="227" width="9.14"/>
  </cols>
  <sheetData>
    <row r="1" customFormat="false" ht="31.5" hidden="false" customHeight="true" outlineLevel="0" collapsed="false">
      <c r="A1" s="473" t="s">
        <v>526</v>
      </c>
      <c r="B1" s="473"/>
      <c r="C1" s="473"/>
      <c r="D1" s="473"/>
      <c r="E1" s="473"/>
      <c r="F1" s="473"/>
      <c r="G1" s="473"/>
    </row>
    <row r="2" customFormat="false" ht="26.25" hidden="false" customHeight="true" outlineLevel="0" collapsed="false">
      <c r="A2" s="235" t="s">
        <v>527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tr">
        <f aca="false">IF(I3=1.2,"Нормами учтено производство работ в условиях движения транспорта","")</f>
        <v>Нормами учтено производство работ в условиях движения транспорта</v>
      </c>
      <c r="B3" s="474"/>
      <c r="C3" s="474"/>
      <c r="D3" s="474"/>
      <c r="E3" s="474"/>
      <c r="F3" s="474"/>
      <c r="G3" s="474"/>
      <c r="I3" s="475" t="n">
        <f aca="false">'Исходные данные'!D16</f>
        <v>1.2</v>
      </c>
    </row>
    <row r="4" customFormat="false" ht="30" hidden="false" customHeight="true" outlineLevel="0" collapsed="false">
      <c r="A4" s="247" t="s">
        <v>52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n">
        <f aca="false">'Исходные данные'!D21</f>
        <v>0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f aca="false">'Исходные данные'!D19</f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f aca="false">'Исходные данные'!D20</f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27.75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39.75" hidden="false" customHeight="true" outlineLevel="0" collapsed="false">
      <c r="A15" s="492" t="n">
        <v>1</v>
      </c>
      <c r="B15" s="493" t="s">
        <v>539</v>
      </c>
      <c r="C15" s="494" t="s">
        <v>527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48.29*$I$3,3)</f>
        <v>57.948</v>
      </c>
      <c r="F16" s="500" t="n">
        <f aca="false">ROUND('Исходные данные'!D57*'Исходные данные'!$D$3*'Исходные данные'!$D$17*'Исходные данные'!$D$18,2)</f>
        <v>120.76</v>
      </c>
      <c r="G16" s="501" t="n">
        <f aca="false">ROUND(E16*F16,2)</f>
        <v>6997.8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228"/>
      <c r="K17" s="504"/>
      <c r="L17" s="228"/>
    </row>
    <row r="18" customFormat="false" ht="19.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26.09*$I$3,3)</f>
        <v>31.308</v>
      </c>
      <c r="F18" s="105"/>
      <c r="G18" s="501"/>
      <c r="J18" s="228"/>
      <c r="K18" s="504"/>
      <c r="L18" s="228"/>
    </row>
    <row r="19" customFormat="false" ht="20.25" hidden="false" customHeight="true" outlineLevel="0" collapsed="false">
      <c r="A19" s="497"/>
      <c r="B19" s="105"/>
      <c r="C19" s="505" t="s">
        <v>81</v>
      </c>
      <c r="D19" s="105"/>
      <c r="E19" s="506"/>
      <c r="F19" s="105"/>
      <c r="G19" s="503"/>
      <c r="J19" s="228"/>
      <c r="K19" s="504"/>
      <c r="L19" s="228"/>
    </row>
    <row r="20" customFormat="false" ht="19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f aca="false">ROUND(8.18*$I$3,3)</f>
        <v>9.816</v>
      </c>
      <c r="F20" s="507" t="n">
        <f aca="false">ROUND('Исходные данные'!D102*'Исходные данные'!$D$3*'Исходные данные'!$D$17*'Исходные данные'!$D$18,2)</f>
        <v>485.42</v>
      </c>
      <c r="G20" s="508" t="n">
        <f aca="false">ROUND(E20*F20,2)</f>
        <v>4764.88</v>
      </c>
      <c r="J20" s="228"/>
      <c r="K20" s="504"/>
      <c r="L20" s="509"/>
    </row>
    <row r="21" customFormat="false" ht="13.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f aca="false">ROUND('Исходные данные'!D103*'Исходные данные'!$D$3*'Исходные данные'!$D$17*'Исходные данные'!$D$18,2)</f>
        <v>120.25</v>
      </c>
      <c r="G21" s="510" t="n">
        <f aca="false">ROUND(E20*F21,2)</f>
        <v>1180.37</v>
      </c>
      <c r="I21" s="511"/>
      <c r="J21" s="228"/>
      <c r="K21" s="504"/>
      <c r="L21" s="509"/>
    </row>
    <row r="22" customFormat="false" ht="24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f aca="false">ROUND(3.58*$I$3,3)</f>
        <v>4.296</v>
      </c>
      <c r="F22" s="507" t="n">
        <f aca="false">ROUND('Исходные данные'!D94*'Исходные данные'!$D$3*'Исходные данные'!$D$17*'Исходные данные'!$D$18,2)</f>
        <v>999.82</v>
      </c>
      <c r="G22" s="508" t="n">
        <f aca="false">ROUND(E22*F22,2)</f>
        <v>4295.23</v>
      </c>
      <c r="J22" s="228"/>
      <c r="K22" s="504"/>
      <c r="L22" s="509"/>
    </row>
    <row r="23" customFormat="false" ht="14.2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f aca="false">ROUND('Исходные данные'!D95*'Исходные данные'!$D$3*'Исходные данные'!$D$17*'Исходные данные'!$D$18,2)</f>
        <v>183.27</v>
      </c>
      <c r="G23" s="510" t="n">
        <f aca="false">ROUND(E22*F23,2)</f>
        <v>787.33</v>
      </c>
      <c r="J23" s="228"/>
      <c r="K23" s="504"/>
      <c r="L23" s="509"/>
    </row>
    <row r="24" customFormat="false" ht="20.25" hidden="false" customHeight="true" outlineLevel="0" collapsed="false">
      <c r="A24" s="497"/>
      <c r="B24" s="95" t="n">
        <v>120906</v>
      </c>
      <c r="C24" s="96" t="s">
        <v>132</v>
      </c>
      <c r="D24" s="105" t="s">
        <v>544</v>
      </c>
      <c r="E24" s="499" t="n">
        <f aca="false">ROUND(10.6*$I$3,3)</f>
        <v>12.72</v>
      </c>
      <c r="F24" s="507" t="n">
        <f aca="false">ROUND('Исходные данные'!D148*'Исходные данные'!$D$3*'Исходные данные'!$D$17*'Исходные данные'!$D$18,2)</f>
        <v>438.07</v>
      </c>
      <c r="G24" s="508" t="n">
        <f aca="false">ROUND(E24*F24,2)</f>
        <v>5572.25</v>
      </c>
      <c r="J24" s="228"/>
      <c r="K24" s="504"/>
      <c r="L24" s="509"/>
    </row>
    <row r="25" customFormat="false" ht="1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f aca="false">ROUND('Исходные данные'!D149*'Исходные данные'!$D$3*'Исходные данные'!$D$17*'Исходные данные'!$D$18,2)</f>
        <v>158.09</v>
      </c>
      <c r="G25" s="510" t="n">
        <f aca="false">ROUND(E24*F25,2)</f>
        <v>2010.9</v>
      </c>
      <c r="J25" s="228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111</v>
      </c>
      <c r="D26" s="105" t="s">
        <v>544</v>
      </c>
      <c r="E26" s="499" t="n">
        <f aca="false">ROUND(3.73*$I$3,3)</f>
        <v>4.476</v>
      </c>
      <c r="F26" s="507" t="n">
        <f aca="false">ROUND('Исходные данные'!D122*'Исходные данные'!$D$3*'Исходные данные'!$D$17*'Исходные данные'!$D$18,2)</f>
        <v>703.06</v>
      </c>
      <c r="G26" s="508" t="n">
        <f aca="false">ROUND(E26*F26,2)</f>
        <v>3146.9</v>
      </c>
      <c r="J26" s="228"/>
      <c r="K26" s="512"/>
      <c r="L26" s="228"/>
    </row>
    <row r="27" customFormat="false" ht="12.7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f aca="false">ROUND('Исходные данные'!D123*'Исходные данные'!$D$3*'Исходные данные'!$D$17*'Исходные данные'!$D$18,2)</f>
        <v>138.44</v>
      </c>
      <c r="G27" s="510" t="n">
        <f aca="false">ROUND(E26*F27,2)</f>
        <v>619.66</v>
      </c>
      <c r="J27" s="228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506"/>
      <c r="F28" s="507" t="n">
        <f aca="false">ROUND(0*'Исходные данные'!$D$3,2)</f>
        <v>0</v>
      </c>
      <c r="G28" s="508" t="n">
        <f aca="false">ROUND(E28*F28,2)</f>
        <v>0</v>
      </c>
      <c r="J28" s="228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f aca="false">ROUND(0*'Исходные данные'!$D$3,2)</f>
        <v>0</v>
      </c>
      <c r="G29" s="510" t="n">
        <f aca="false">ROUND(E28*F29,2)</f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506"/>
      <c r="F30" s="507" t="n">
        <f aca="false">ROUND(0*'Исходные данные'!$D$3,2)</f>
        <v>0</v>
      </c>
      <c r="G30" s="508" t="n">
        <f aca="false">ROUND(E30*F30,2)</f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f aca="false">ROUND(0*'Исходные данные'!$D$3,2)</f>
        <v>0</v>
      </c>
      <c r="G31" s="510" t="n">
        <f aca="false">ROUND(E30*F31,2)</f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506"/>
      <c r="F32" s="507" t="n">
        <f aca="false">ROUND(0*'Исходные данные'!$D$3,2)</f>
        <v>0</v>
      </c>
      <c r="G32" s="508" t="n">
        <f aca="false">ROUND(E32*F32,2)</f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f aca="false">ROUND(0*'Исходные данные'!$D$3,2)</f>
        <v>0</v>
      </c>
      <c r="G33" s="510" t="n">
        <f aca="false">ROUND(E32*F33,2)</f>
        <v>0</v>
      </c>
    </row>
    <row r="34" customFormat="false" ht="18" hidden="false" customHeight="true" outlineLevel="0" collapsed="false">
      <c r="A34" s="497"/>
      <c r="B34" s="105"/>
      <c r="C34" s="505" t="s">
        <v>207</v>
      </c>
      <c r="D34" s="105"/>
      <c r="E34" s="506"/>
      <c r="F34" s="513"/>
      <c r="G34" s="501"/>
    </row>
    <row r="35" customFormat="false" ht="24" hidden="false" customHeight="true" outlineLevel="0" collapsed="false">
      <c r="A35" s="497"/>
      <c r="B35" s="105" t="s">
        <v>280</v>
      </c>
      <c r="C35" s="224" t="s">
        <v>545</v>
      </c>
      <c r="D35" s="105" t="s">
        <v>546</v>
      </c>
      <c r="E35" s="506" t="n">
        <v>136</v>
      </c>
      <c r="F35" s="514" t="n">
        <f aca="false">ROUND('Исходные данные'!D254*'Исходные данные'!$D$3*'Исходные данные'!$D$17*'Исходные данные'!$D$18,2)</f>
        <v>0</v>
      </c>
      <c r="G35" s="510" t="n">
        <f aca="false">ROUND(E35*F35,2)</f>
        <v>0</v>
      </c>
    </row>
    <row r="36" customFormat="false" ht="19.5" hidden="false" customHeight="true" outlineLevel="0" collapsed="false">
      <c r="A36" s="515"/>
      <c r="B36" s="516" t="s">
        <v>239</v>
      </c>
      <c r="C36" s="517" t="s">
        <v>547</v>
      </c>
      <c r="D36" s="516" t="s">
        <v>546</v>
      </c>
      <c r="E36" s="518" t="n">
        <v>20</v>
      </c>
      <c r="F36" s="519" t="n">
        <f aca="false">ROUND('Исходные данные'!D232*'Исходные данные'!$D$3*'Исходные данные'!$D$17*'Исходные данные'!$D$18,2)</f>
        <v>17.16</v>
      </c>
      <c r="G36" s="520" t="n">
        <f aca="false">ROUND(E36*F36,2)</f>
        <v>343.2</v>
      </c>
    </row>
    <row r="37" customFormat="false" ht="18" hidden="true" customHeight="true" outlineLevel="0" collapsed="false">
      <c r="A37" s="497"/>
      <c r="B37" s="105"/>
      <c r="C37" s="224"/>
      <c r="D37" s="105"/>
      <c r="E37" s="506"/>
      <c r="F37" s="513" t="n">
        <f aca="false">ROUND(0*'Исходные данные'!$D$3,2)</f>
        <v>0</v>
      </c>
      <c r="G37" s="510" t="n">
        <f aca="false">ROUND(E37*F37,2)</f>
        <v>0</v>
      </c>
    </row>
    <row r="38" customFormat="false" ht="42.75" hidden="true" customHeight="true" outlineLevel="0" collapsed="false">
      <c r="A38" s="497"/>
      <c r="B38" s="105"/>
      <c r="C38" s="224"/>
      <c r="D38" s="105"/>
      <c r="E38" s="506"/>
      <c r="F38" s="513" t="n">
        <f aca="false">ROUND(0*'Исходные данные'!$D$3,2)</f>
        <v>0</v>
      </c>
      <c r="G38" s="510" t="n">
        <f aca="false">ROUND(E38*F38,2)</f>
        <v>0</v>
      </c>
    </row>
    <row r="39" customFormat="false" ht="18" hidden="true" customHeight="true" outlineLevel="0" collapsed="false">
      <c r="A39" s="497"/>
      <c r="B39" s="105"/>
      <c r="C39" s="224"/>
      <c r="D39" s="105"/>
      <c r="E39" s="506"/>
      <c r="F39" s="513" t="n">
        <f aca="false">ROUND(0*'Исходные данные'!$D$3,2)</f>
        <v>0</v>
      </c>
      <c r="G39" s="510" t="n">
        <f aca="false">ROUND(E39*F39,2)</f>
        <v>0</v>
      </c>
    </row>
    <row r="40" customFormat="false" ht="18" hidden="true" customHeight="true" outlineLevel="0" collapsed="false">
      <c r="A40" s="497"/>
      <c r="B40" s="105"/>
      <c r="C40" s="224"/>
      <c r="D40" s="105"/>
      <c r="E40" s="506"/>
      <c r="F40" s="513" t="n">
        <f aca="false">ROUND(0*'Исходные данные'!$D$3,2)</f>
        <v>0</v>
      </c>
      <c r="G40" s="510" t="n">
        <f aca="false">ROUND(E40*F40,2)</f>
        <v>0</v>
      </c>
    </row>
    <row r="41" customFormat="false" ht="18" hidden="true" customHeight="true" outlineLevel="0" collapsed="false">
      <c r="A41" s="497"/>
      <c r="B41" s="105"/>
      <c r="C41" s="224"/>
      <c r="D41" s="105"/>
      <c r="E41" s="506"/>
      <c r="F41" s="513" t="n">
        <f aca="false">ROUND(0*'Исходные данные'!$D$3,2)</f>
        <v>0</v>
      </c>
      <c r="G41" s="510" t="n">
        <f aca="false">ROUND(E41*F41,2)</f>
        <v>0</v>
      </c>
    </row>
    <row r="42" customFormat="false" ht="18" hidden="true" customHeight="true" outlineLevel="0" collapsed="false">
      <c r="A42" s="497"/>
      <c r="B42" s="105"/>
      <c r="C42" s="224"/>
      <c r="D42" s="105"/>
      <c r="E42" s="506"/>
      <c r="F42" s="513" t="n">
        <f aca="false">ROUND(0*'Исходные данные'!$D$3,2)</f>
        <v>0</v>
      </c>
      <c r="G42" s="510" t="n">
        <f aca="false">ROUND(E42*F42,2)</f>
        <v>0</v>
      </c>
    </row>
    <row r="43" customFormat="false" ht="18" hidden="true" customHeight="true" outlineLevel="0" collapsed="false">
      <c r="A43" s="515"/>
      <c r="B43" s="516"/>
      <c r="C43" s="517"/>
      <c r="D43" s="516"/>
      <c r="E43" s="518"/>
      <c r="F43" s="519" t="n">
        <f aca="false">ROUND(0*'Исходные данные'!$D$3,2)</f>
        <v>0</v>
      </c>
      <c r="G43" s="520" t="n">
        <f aca="false">ROUND(E43*F43,2)</f>
        <v>0</v>
      </c>
    </row>
    <row r="44" customFormat="false" ht="17.25" hidden="false" customHeight="true" outlineLevel="0" collapsed="false">
      <c r="A44" s="497"/>
      <c r="B44" s="105"/>
      <c r="C44" s="224" t="s">
        <v>548</v>
      </c>
      <c r="D44" s="105" t="s">
        <v>515</v>
      </c>
      <c r="E44" s="506"/>
      <c r="F44" s="513"/>
      <c r="G44" s="521" t="n">
        <f aca="false">G16</f>
        <v>6997.8</v>
      </c>
    </row>
    <row r="45" customFormat="false" ht="17.25" hidden="false" customHeight="true" outlineLevel="0" collapsed="false">
      <c r="A45" s="497"/>
      <c r="B45" s="105"/>
      <c r="C45" s="224" t="s">
        <v>549</v>
      </c>
      <c r="D45" s="105" t="s">
        <v>515</v>
      </c>
      <c r="E45" s="506"/>
      <c r="F45" s="513"/>
      <c r="G45" s="521" t="n">
        <f aca="false">SUM(G20,G22,G24,G26,G28,G30,G32)</f>
        <v>17779.26</v>
      </c>
    </row>
    <row r="46" customFormat="false" ht="17.25" hidden="false" customHeight="true" outlineLevel="0" collapsed="false">
      <c r="A46" s="497"/>
      <c r="B46" s="105"/>
      <c r="C46" s="224" t="s">
        <v>84</v>
      </c>
      <c r="D46" s="105" t="s">
        <v>515</v>
      </c>
      <c r="E46" s="506"/>
      <c r="F46" s="513"/>
      <c r="G46" s="522" t="n">
        <f aca="false">SUM(G21,G23,G25,G27,G29,G31,G33)</f>
        <v>4598.26</v>
      </c>
    </row>
    <row r="47" customFormat="false" ht="17.25" hidden="false" customHeight="true" outlineLevel="0" collapsed="false">
      <c r="A47" s="497"/>
      <c r="B47" s="105"/>
      <c r="C47" s="224" t="s">
        <v>550</v>
      </c>
      <c r="D47" s="105" t="s">
        <v>515</v>
      </c>
      <c r="E47" s="506"/>
      <c r="F47" s="513"/>
      <c r="G47" s="523" t="n">
        <f aca="false">SUM(G44,G46)</f>
        <v>11596.06</v>
      </c>
    </row>
    <row r="48" customFormat="false" ht="17.25" hidden="false" customHeight="true" outlineLevel="0" collapsed="false">
      <c r="A48" s="497"/>
      <c r="B48" s="105"/>
      <c r="C48" s="224" t="s">
        <v>551</v>
      </c>
      <c r="D48" s="105" t="s">
        <v>515</v>
      </c>
      <c r="E48" s="506"/>
      <c r="F48" s="513"/>
      <c r="G48" s="521" t="n">
        <f aca="false">SUM(G35:G43)</f>
        <v>343.2</v>
      </c>
    </row>
    <row r="49" customFormat="false" ht="17.25" hidden="false" customHeight="true" outlineLevel="0" collapsed="false">
      <c r="A49" s="497"/>
      <c r="B49" s="105"/>
      <c r="C49" s="524" t="s">
        <v>552</v>
      </c>
      <c r="D49" s="525" t="s">
        <v>515</v>
      </c>
      <c r="E49" s="526"/>
      <c r="F49" s="527"/>
      <c r="G49" s="528" t="n">
        <f aca="false">SUM(G44,G45,G48)</f>
        <v>25120.26</v>
      </c>
    </row>
    <row r="50" customFormat="false" ht="17.25" hidden="false" customHeight="true" outlineLevel="0" collapsed="false">
      <c r="A50" s="497"/>
      <c r="B50" s="105"/>
      <c r="C50" s="224" t="s">
        <v>553</v>
      </c>
      <c r="D50" s="105" t="s">
        <v>554</v>
      </c>
      <c r="E50" s="529" t="n">
        <f aca="false">'Исходные данные'!D24</f>
        <v>109</v>
      </c>
      <c r="F50" s="513"/>
      <c r="G50" s="522" t="n">
        <f aca="false">ROUND(G47*E50%,2)</f>
        <v>12639.71</v>
      </c>
    </row>
    <row r="51" customFormat="false" ht="17.25" hidden="false" customHeight="true" outlineLevel="0" collapsed="false">
      <c r="A51" s="497"/>
      <c r="B51" s="105"/>
      <c r="C51" s="224" t="s">
        <v>555</v>
      </c>
      <c r="D51" s="105" t="s">
        <v>554</v>
      </c>
      <c r="E51" s="529" t="n">
        <f aca="false">'Исходные данные'!D25</f>
        <v>65</v>
      </c>
      <c r="F51" s="513"/>
      <c r="G51" s="522" t="n">
        <f aca="false">ROUND(G47*E51%,2)</f>
        <v>7537.44</v>
      </c>
    </row>
    <row r="52" customFormat="false" ht="17.25" hidden="false" customHeight="true" outlineLevel="0" collapsed="false">
      <c r="A52" s="497"/>
      <c r="B52" s="105"/>
      <c r="C52" s="524" t="s">
        <v>556</v>
      </c>
      <c r="D52" s="525" t="s">
        <v>515</v>
      </c>
      <c r="E52" s="526"/>
      <c r="F52" s="527"/>
      <c r="G52" s="528" t="n">
        <f aca="false">SUM(G49:G51)</f>
        <v>45297.41</v>
      </c>
    </row>
    <row r="53" customFormat="false" ht="17.25" hidden="false" customHeight="true" outlineLevel="0" collapsed="false">
      <c r="A53" s="515"/>
      <c r="B53" s="516"/>
      <c r="C53" s="517" t="s">
        <v>66</v>
      </c>
      <c r="D53" s="516" t="s">
        <v>554</v>
      </c>
      <c r="E53" s="530" t="n">
        <f aca="false">'Исходные данные'!D26</f>
        <v>18</v>
      </c>
      <c r="F53" s="516"/>
      <c r="G53" s="531" t="n">
        <f aca="false">ROUND(G52*E53%,2)</f>
        <v>8153.53</v>
      </c>
    </row>
    <row r="54" customFormat="false" ht="24" hidden="false" customHeight="true" outlineLevel="0" collapsed="false">
      <c r="A54" s="532"/>
      <c r="B54" s="533"/>
      <c r="C54" s="534" t="s">
        <v>557</v>
      </c>
      <c r="D54" s="535"/>
      <c r="E54" s="536"/>
      <c r="F54" s="537"/>
      <c r="G54" s="538" t="n">
        <f aca="false">SUM(G52:G53)</f>
        <v>53450.94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1.42"/>
    <col collapsed="false" customWidth="true" hidden="false" outlineLevel="0" max="3" min="3" style="227" width="43.14"/>
    <col collapsed="false" customWidth="false" hidden="false" outlineLevel="0" max="4" min="4" style="227" width="9.14"/>
    <col collapsed="false" customWidth="true" hidden="false" outlineLevel="0" max="5" min="5" style="227" width="8.99"/>
    <col collapsed="false" customWidth="true" hidden="false" outlineLevel="0" max="6" min="6" style="227" width="11.13"/>
    <col collapsed="false" customWidth="true" hidden="false" outlineLevel="0" max="7" min="7" style="227" width="9.99"/>
    <col collapsed="false" customWidth="false" hidden="false" outlineLevel="0" max="8" min="8" style="227" width="9.14"/>
    <col collapsed="false" customWidth="true" hidden="true" outlineLevel="0" max="9" min="9" style="227" width="9.06"/>
    <col collapsed="false" customWidth="false" hidden="false" outlineLevel="0" max="257" min="10" style="227" width="9.14"/>
  </cols>
  <sheetData>
    <row r="1" customFormat="false" ht="31.5" hidden="false" customHeight="true" outlineLevel="0" collapsed="false">
      <c r="A1" s="473" t="s">
        <v>558</v>
      </c>
      <c r="B1" s="473"/>
      <c r="C1" s="473"/>
      <c r="D1" s="473"/>
      <c r="E1" s="473"/>
      <c r="F1" s="473"/>
      <c r="G1" s="473"/>
    </row>
    <row r="2" customFormat="false" ht="26.25" hidden="false" customHeight="true" outlineLevel="0" collapsed="false">
      <c r="A2" s="235" t="s">
        <v>559</v>
      </c>
      <c r="B2" s="235"/>
      <c r="C2" s="235"/>
      <c r="D2" s="235"/>
      <c r="E2" s="235"/>
      <c r="F2" s="235"/>
      <c r="G2" s="235"/>
    </row>
    <row r="3" customFormat="false" ht="19.5" hidden="false" customHeight="true" outlineLevel="0" collapsed="false">
      <c r="A3" s="474" t="str">
        <f aca="false">IF(I3=1.2,"Нормами учтено производство работ в условиях движения транспорта","")</f>
        <v>Нормами учтено производство работ в условиях движения транспорта</v>
      </c>
      <c r="B3" s="474"/>
      <c r="C3" s="474"/>
      <c r="D3" s="474"/>
      <c r="E3" s="474"/>
      <c r="F3" s="474"/>
      <c r="G3" s="474"/>
      <c r="I3" s="475" t="n">
        <f aca="false">'Исходные данные'!D16</f>
        <v>1.2</v>
      </c>
    </row>
    <row r="4" customFormat="false" ht="30" hidden="false" customHeight="true" outlineLevel="0" collapsed="false">
      <c r="A4" s="247" t="s">
        <v>528</v>
      </c>
      <c r="B4" s="247"/>
      <c r="C4" s="247"/>
      <c r="D4" s="247"/>
      <c r="E4" s="247"/>
      <c r="F4" s="247"/>
      <c r="G4" s="247"/>
    </row>
    <row r="5" s="228" customFormat="true" ht="30" hidden="false" customHeight="true" outlineLevel="0" collapsed="false">
      <c r="A5" s="476" t="s">
        <v>529</v>
      </c>
      <c r="B5" s="476"/>
      <c r="C5" s="476" t="s">
        <v>530</v>
      </c>
      <c r="D5" s="476"/>
      <c r="E5" s="476"/>
      <c r="F5" s="476"/>
      <c r="G5" s="476"/>
    </row>
    <row r="6" s="228" customFormat="true" ht="16.5" hidden="false" customHeight="true" outlineLevel="0" collapsed="false">
      <c r="A6" s="476" t="s">
        <v>462</v>
      </c>
      <c r="B6" s="476"/>
      <c r="C6" s="477" t="s">
        <v>448</v>
      </c>
      <c r="D6" s="477"/>
      <c r="E6" s="477"/>
      <c r="F6" s="477"/>
      <c r="G6" s="477"/>
    </row>
    <row r="7" s="228" customFormat="true" ht="18" hidden="false" customHeight="true" outlineLevel="0" collapsed="false">
      <c r="A7" s="476" t="s">
        <v>531</v>
      </c>
      <c r="B7" s="476"/>
      <c r="C7" s="478" t="n">
        <f aca="false">'Исходные данные'!D21</f>
        <v>0</v>
      </c>
      <c r="D7" s="478"/>
      <c r="E7" s="478"/>
      <c r="F7" s="478"/>
      <c r="G7" s="478"/>
    </row>
    <row r="8" s="228" customFormat="true" ht="28.5" hidden="false" customHeight="true" outlineLevel="0" collapsed="false">
      <c r="A8" s="479" t="s">
        <v>57</v>
      </c>
      <c r="B8" s="479"/>
      <c r="C8" s="480" t="n">
        <f aca="false">'Исходные данные'!D19</f>
        <v>2014</v>
      </c>
      <c r="D8" s="402" t="s">
        <v>450</v>
      </c>
      <c r="E8" s="402"/>
      <c r="F8" s="402"/>
      <c r="G8" s="402"/>
    </row>
    <row r="9" s="228" customFormat="true" ht="17.25" hidden="false" customHeight="true" outlineLevel="0" collapsed="false">
      <c r="A9" s="476" t="s">
        <v>427</v>
      </c>
      <c r="B9" s="476"/>
      <c r="C9" s="480" t="n">
        <f aca="false">'Исходные данные'!D20</f>
        <v>2014</v>
      </c>
      <c r="D9" s="402" t="s">
        <v>450</v>
      </c>
      <c r="E9" s="402"/>
      <c r="F9" s="402"/>
      <c r="G9" s="402"/>
    </row>
    <row r="10" customFormat="false" ht="15.75" hidden="false" customHeight="true" outlineLevel="0" collapsed="false">
      <c r="A10" s="481"/>
      <c r="B10" s="481"/>
      <c r="C10" s="481"/>
      <c r="D10" s="481"/>
      <c r="E10" s="481"/>
      <c r="F10" s="481"/>
      <c r="G10" s="481"/>
    </row>
    <row r="11" customFormat="false" ht="66.75" hidden="false" customHeight="true" outlineLevel="0" collapsed="false">
      <c r="A11" s="231" t="s">
        <v>532</v>
      </c>
      <c r="B11" s="231"/>
      <c r="C11" s="231" t="s">
        <v>533</v>
      </c>
      <c r="D11" s="231"/>
      <c r="E11" s="231"/>
      <c r="F11" s="231"/>
      <c r="G11" s="231"/>
    </row>
    <row r="12" customFormat="false" ht="21" hidden="false" customHeight="true" outlineLevel="0" collapsed="false">
      <c r="A12" s="482" t="s">
        <v>534</v>
      </c>
      <c r="B12" s="482"/>
      <c r="C12" s="482"/>
      <c r="D12" s="482"/>
      <c r="E12" s="482"/>
      <c r="F12" s="482"/>
      <c r="G12" s="482"/>
    </row>
    <row r="13" customFormat="false" ht="35.25" hidden="false" customHeight="true" outlineLevel="0" collapsed="false">
      <c r="A13" s="483" t="s">
        <v>405</v>
      </c>
      <c r="B13" s="484" t="s">
        <v>36</v>
      </c>
      <c r="C13" s="485" t="s">
        <v>535</v>
      </c>
      <c r="D13" s="486" t="s">
        <v>536</v>
      </c>
      <c r="E13" s="484" t="s">
        <v>479</v>
      </c>
      <c r="F13" s="486" t="s">
        <v>537</v>
      </c>
      <c r="G13" s="487" t="s">
        <v>538</v>
      </c>
    </row>
    <row r="14" s="491" customFormat="true" ht="11.25" hidden="false" customHeight="false" outlineLevel="0" collapsed="false">
      <c r="A14" s="488" t="n">
        <v>1</v>
      </c>
      <c r="B14" s="489" t="n">
        <v>2</v>
      </c>
      <c r="C14" s="489" t="n">
        <v>3</v>
      </c>
      <c r="D14" s="489" t="n">
        <v>4</v>
      </c>
      <c r="E14" s="489" t="n">
        <v>5</v>
      </c>
      <c r="F14" s="489" t="n">
        <v>6</v>
      </c>
      <c r="G14" s="490" t="n">
        <v>7</v>
      </c>
    </row>
    <row r="15" customFormat="false" ht="39.75" hidden="false" customHeight="true" outlineLevel="0" collapsed="false">
      <c r="A15" s="492" t="n">
        <v>1</v>
      </c>
      <c r="B15" s="493" t="s">
        <v>539</v>
      </c>
      <c r="C15" s="494" t="s">
        <v>559</v>
      </c>
      <c r="D15" s="495"/>
      <c r="E15" s="495"/>
      <c r="F15" s="495"/>
      <c r="G15" s="496"/>
    </row>
    <row r="16" customFormat="false" ht="20.25" hidden="false" customHeight="true" outlineLevel="0" collapsed="false">
      <c r="A16" s="497"/>
      <c r="B16" s="498"/>
      <c r="C16" s="224" t="s">
        <v>540</v>
      </c>
      <c r="D16" s="105" t="s">
        <v>541</v>
      </c>
      <c r="E16" s="499" t="n">
        <f aca="false">ROUND(48.29*$I$3,3)</f>
        <v>57.948</v>
      </c>
      <c r="F16" s="500" t="n">
        <f aca="false">ROUND('Исходные данные'!D57*'Исходные данные'!$D$3*'Исходные данные'!$D$17*'Исходные данные'!$D$18,2)</f>
        <v>120.76</v>
      </c>
      <c r="G16" s="501" t="n">
        <f aca="false">ROUND(E16*F16,2)</f>
        <v>6997.8</v>
      </c>
    </row>
    <row r="17" customFormat="false" ht="20.25" hidden="false" customHeight="true" outlineLevel="0" collapsed="false">
      <c r="A17" s="497"/>
      <c r="B17" s="498"/>
      <c r="C17" s="224" t="s">
        <v>542</v>
      </c>
      <c r="D17" s="105"/>
      <c r="E17" s="502" t="n">
        <v>2.5</v>
      </c>
      <c r="F17" s="105"/>
      <c r="G17" s="503"/>
      <c r="J17" s="228"/>
      <c r="K17" s="504"/>
      <c r="L17" s="228"/>
    </row>
    <row r="18" customFormat="false" ht="20.25" hidden="false" customHeight="true" outlineLevel="0" collapsed="false">
      <c r="A18" s="497"/>
      <c r="B18" s="498"/>
      <c r="C18" s="224" t="s">
        <v>543</v>
      </c>
      <c r="D18" s="105" t="s">
        <v>541</v>
      </c>
      <c r="E18" s="499" t="n">
        <f aca="false">ROUND(26.09*$I$3,3)</f>
        <v>31.308</v>
      </c>
      <c r="F18" s="105"/>
      <c r="G18" s="501"/>
      <c r="J18" s="228"/>
      <c r="K18" s="504"/>
      <c r="L18" s="228"/>
    </row>
    <row r="19" customFormat="false" ht="20.25" hidden="false" customHeight="true" outlineLevel="0" collapsed="false">
      <c r="A19" s="497"/>
      <c r="B19" s="105"/>
      <c r="C19" s="505" t="s">
        <v>81</v>
      </c>
      <c r="D19" s="105"/>
      <c r="E19" s="506"/>
      <c r="F19" s="105"/>
      <c r="G19" s="503"/>
      <c r="J19" s="228"/>
      <c r="K19" s="504"/>
      <c r="L19" s="228"/>
    </row>
    <row r="20" customFormat="false" ht="19.5" hidden="false" customHeight="true" outlineLevel="0" collapsed="false">
      <c r="A20" s="497"/>
      <c r="B20" s="95" t="s">
        <v>90</v>
      </c>
      <c r="C20" s="96" t="s">
        <v>91</v>
      </c>
      <c r="D20" s="105" t="s">
        <v>544</v>
      </c>
      <c r="E20" s="499" t="n">
        <f aca="false">ROUND(8.18*$I$3,3)</f>
        <v>9.816</v>
      </c>
      <c r="F20" s="507" t="n">
        <f aca="false">ROUND('Исходные данные'!D102*'Исходные данные'!$D$3*'Исходные данные'!$D$17*'Исходные данные'!$D$18,2)</f>
        <v>485.42</v>
      </c>
      <c r="G20" s="508" t="n">
        <f aca="false">ROUND(E20*F20,2)</f>
        <v>4764.88</v>
      </c>
      <c r="J20" s="228"/>
      <c r="K20" s="504"/>
      <c r="L20" s="509"/>
    </row>
    <row r="21" customFormat="false" ht="15" hidden="false" customHeight="true" outlineLevel="0" collapsed="false">
      <c r="A21" s="497"/>
      <c r="B21" s="105"/>
      <c r="C21" s="224" t="s">
        <v>84</v>
      </c>
      <c r="D21" s="105" t="s">
        <v>515</v>
      </c>
      <c r="E21" s="506"/>
      <c r="F21" s="500" t="n">
        <f aca="false">ROUND('Исходные данные'!D103*'Исходные данные'!$D$3*'Исходные данные'!$D$17*'Исходные данные'!$D$18,2)</f>
        <v>120.25</v>
      </c>
      <c r="G21" s="510" t="n">
        <f aca="false">ROUND(E20*F21,2)</f>
        <v>1180.37</v>
      </c>
      <c r="I21" s="511"/>
      <c r="J21" s="228"/>
      <c r="K21" s="504"/>
      <c r="L21" s="509"/>
    </row>
    <row r="22" customFormat="false" ht="24" hidden="false" customHeight="true" outlineLevel="0" collapsed="false">
      <c r="A22" s="497"/>
      <c r="B22" s="95" t="n">
        <v>120202</v>
      </c>
      <c r="C22" s="96" t="s">
        <v>83</v>
      </c>
      <c r="D22" s="105" t="s">
        <v>544</v>
      </c>
      <c r="E22" s="499" t="n">
        <f aca="false">ROUND(3.58*$I$3,3)</f>
        <v>4.296</v>
      </c>
      <c r="F22" s="507" t="n">
        <f aca="false">ROUND('Исходные данные'!D94*'Исходные данные'!$D$3*'Исходные данные'!$D$17*'Исходные данные'!$D$18,2)</f>
        <v>999.82</v>
      </c>
      <c r="G22" s="508" t="n">
        <f aca="false">ROUND(E22*F22,2)</f>
        <v>4295.23</v>
      </c>
      <c r="J22" s="228"/>
      <c r="K22" s="504"/>
      <c r="L22" s="509"/>
    </row>
    <row r="23" customFormat="false" ht="16.5" hidden="false" customHeight="true" outlineLevel="0" collapsed="false">
      <c r="A23" s="497"/>
      <c r="B23" s="105"/>
      <c r="C23" s="224" t="s">
        <v>84</v>
      </c>
      <c r="D23" s="105" t="s">
        <v>515</v>
      </c>
      <c r="E23" s="506"/>
      <c r="F23" s="500" t="n">
        <f aca="false">ROUND('Исходные данные'!D95*'Исходные данные'!$D$3*'Исходные данные'!$D$17*'Исходные данные'!$D$18,2)</f>
        <v>183.27</v>
      </c>
      <c r="G23" s="510" t="n">
        <f aca="false">ROUND(E22*F23,2)</f>
        <v>787.33</v>
      </c>
      <c r="J23" s="228"/>
      <c r="K23" s="504"/>
      <c r="L23" s="509"/>
    </row>
    <row r="24" customFormat="false" ht="20.25" hidden="false" customHeight="true" outlineLevel="0" collapsed="false">
      <c r="A24" s="497"/>
      <c r="B24" s="95" t="n">
        <v>120906</v>
      </c>
      <c r="C24" s="96" t="s">
        <v>132</v>
      </c>
      <c r="D24" s="105" t="s">
        <v>544</v>
      </c>
      <c r="E24" s="499" t="n">
        <f aca="false">ROUND(10.6*$I$3,3)</f>
        <v>12.72</v>
      </c>
      <c r="F24" s="507" t="n">
        <f aca="false">ROUND('Исходные данные'!D148*'Исходные данные'!$D$3*'Исходные данные'!$D$17*'Исходные данные'!$D$18,2)</f>
        <v>438.07</v>
      </c>
      <c r="G24" s="508" t="n">
        <f aca="false">ROUND(E24*F24,2)</f>
        <v>5572.25</v>
      </c>
      <c r="J24" s="228"/>
      <c r="K24" s="504"/>
      <c r="L24" s="509"/>
    </row>
    <row r="25" customFormat="false" ht="13.5" hidden="false" customHeight="true" outlineLevel="0" collapsed="false">
      <c r="A25" s="497"/>
      <c r="B25" s="105"/>
      <c r="C25" s="224" t="s">
        <v>84</v>
      </c>
      <c r="D25" s="105" t="s">
        <v>515</v>
      </c>
      <c r="E25" s="506"/>
      <c r="F25" s="500" t="n">
        <f aca="false">ROUND('Исходные данные'!D149*'Исходные данные'!$D$3*'Исходные данные'!$D$17*'Исходные данные'!$D$18,2)</f>
        <v>158.09</v>
      </c>
      <c r="G25" s="510" t="n">
        <f aca="false">ROUND(E24*F25,2)</f>
        <v>2010.9</v>
      </c>
      <c r="J25" s="228"/>
      <c r="K25" s="504"/>
      <c r="L25" s="509"/>
    </row>
    <row r="26" customFormat="false" ht="15.75" hidden="false" customHeight="true" outlineLevel="0" collapsed="false">
      <c r="A26" s="497"/>
      <c r="B26" s="95" t="n">
        <v>121601</v>
      </c>
      <c r="C26" s="96" t="s">
        <v>111</v>
      </c>
      <c r="D26" s="105" t="s">
        <v>544</v>
      </c>
      <c r="E26" s="499" t="n">
        <f aca="false">ROUND(3.73*$I$3,3)</f>
        <v>4.476</v>
      </c>
      <c r="F26" s="507" t="n">
        <f aca="false">ROUND('Исходные данные'!D122*'Исходные данные'!$D$3*'Исходные данные'!$D$17*'Исходные данные'!$D$18,2)</f>
        <v>703.06</v>
      </c>
      <c r="G26" s="508" t="n">
        <f aca="false">ROUND(E26*F26,2)</f>
        <v>3146.9</v>
      </c>
      <c r="J26" s="228"/>
      <c r="K26" s="512"/>
      <c r="L26" s="228"/>
    </row>
    <row r="27" customFormat="false" ht="14.25" hidden="false" customHeight="true" outlineLevel="0" collapsed="false">
      <c r="A27" s="497"/>
      <c r="B27" s="105"/>
      <c r="C27" s="224" t="s">
        <v>84</v>
      </c>
      <c r="D27" s="105" t="s">
        <v>515</v>
      </c>
      <c r="E27" s="506"/>
      <c r="F27" s="500" t="n">
        <f aca="false">ROUND('Исходные данные'!D123*'Исходные данные'!$D$3*'Исходные данные'!$D$17*'Исходные данные'!$D$18,2)</f>
        <v>138.44</v>
      </c>
      <c r="G27" s="510" t="n">
        <f aca="false">ROUND(E26*F27,2)</f>
        <v>619.66</v>
      </c>
      <c r="J27" s="228"/>
      <c r="K27" s="228"/>
      <c r="L27" s="228"/>
    </row>
    <row r="28" customFormat="false" ht="27" hidden="true" customHeight="true" outlineLevel="0" collapsed="false">
      <c r="A28" s="497"/>
      <c r="B28" s="95"/>
      <c r="C28" s="96"/>
      <c r="D28" s="105" t="s">
        <v>544</v>
      </c>
      <c r="E28" s="506"/>
      <c r="F28" s="507" t="n">
        <f aca="false">ROUND(0*'Исходные данные'!$D$3,2)</f>
        <v>0</v>
      </c>
      <c r="G28" s="508" t="n">
        <f aca="false">ROUND(E28*F28,2)</f>
        <v>0</v>
      </c>
      <c r="J28" s="228"/>
      <c r="K28" s="228"/>
      <c r="L28" s="228"/>
    </row>
    <row r="29" customFormat="false" ht="18" hidden="true" customHeight="true" outlineLevel="0" collapsed="false">
      <c r="A29" s="497"/>
      <c r="B29" s="105"/>
      <c r="C29" s="224" t="s">
        <v>84</v>
      </c>
      <c r="D29" s="105" t="s">
        <v>515</v>
      </c>
      <c r="E29" s="506"/>
      <c r="F29" s="500" t="n">
        <f aca="false">ROUND(0*'Исходные данные'!$D$3,2)</f>
        <v>0</v>
      </c>
      <c r="G29" s="510" t="n">
        <f aca="false">ROUND(E28*F29,2)</f>
        <v>0</v>
      </c>
    </row>
    <row r="30" customFormat="false" ht="24" hidden="true" customHeight="true" outlineLevel="0" collapsed="false">
      <c r="A30" s="497"/>
      <c r="B30" s="95"/>
      <c r="C30" s="96"/>
      <c r="D30" s="105" t="s">
        <v>544</v>
      </c>
      <c r="E30" s="506"/>
      <c r="F30" s="507" t="n">
        <f aca="false">ROUND(0*'Исходные данные'!$D$3,2)</f>
        <v>0</v>
      </c>
      <c r="G30" s="508" t="n">
        <f aca="false">ROUND(E30*F30,2)</f>
        <v>0</v>
      </c>
    </row>
    <row r="31" customFormat="false" ht="18" hidden="true" customHeight="true" outlineLevel="0" collapsed="false">
      <c r="A31" s="497"/>
      <c r="B31" s="105"/>
      <c r="C31" s="224" t="s">
        <v>84</v>
      </c>
      <c r="D31" s="105" t="s">
        <v>515</v>
      </c>
      <c r="E31" s="506"/>
      <c r="F31" s="500" t="n">
        <f aca="false">ROUND(0*'Исходные данные'!$D$3,2)</f>
        <v>0</v>
      </c>
      <c r="G31" s="510" t="n">
        <f aca="false">ROUND(E30*F31,2)</f>
        <v>0</v>
      </c>
    </row>
    <row r="32" customFormat="false" ht="18" hidden="true" customHeight="true" outlineLevel="0" collapsed="false">
      <c r="A32" s="497"/>
      <c r="B32" s="95"/>
      <c r="C32" s="96"/>
      <c r="D32" s="105" t="s">
        <v>544</v>
      </c>
      <c r="E32" s="506"/>
      <c r="F32" s="507" t="n">
        <f aca="false">ROUND(0*'Исходные данные'!$D$3,2)</f>
        <v>0</v>
      </c>
      <c r="G32" s="508" t="n">
        <f aca="false">ROUND(E32*F32,2)</f>
        <v>0</v>
      </c>
    </row>
    <row r="33" customFormat="false" ht="18" hidden="true" customHeight="true" outlineLevel="0" collapsed="false">
      <c r="A33" s="497"/>
      <c r="B33" s="105"/>
      <c r="C33" s="224" t="s">
        <v>84</v>
      </c>
      <c r="D33" s="105" t="s">
        <v>515</v>
      </c>
      <c r="E33" s="506"/>
      <c r="F33" s="500" t="n">
        <f aca="false">ROUND(0*'Исходные данные'!$D$3,2)</f>
        <v>0</v>
      </c>
      <c r="G33" s="510" t="n">
        <f aca="false">ROUND(E32*F33,2)</f>
        <v>0</v>
      </c>
    </row>
    <row r="34" customFormat="false" ht="18" hidden="false" customHeight="true" outlineLevel="0" collapsed="false">
      <c r="A34" s="497"/>
      <c r="B34" s="105"/>
      <c r="C34" s="505" t="s">
        <v>207</v>
      </c>
      <c r="D34" s="105"/>
      <c r="E34" s="506"/>
      <c r="F34" s="513"/>
      <c r="G34" s="501"/>
    </row>
    <row r="35" customFormat="false" ht="24" hidden="false" customHeight="true" outlineLevel="0" collapsed="false">
      <c r="A35" s="497"/>
      <c r="B35" s="105" t="s">
        <v>280</v>
      </c>
      <c r="C35" s="224" t="s">
        <v>545</v>
      </c>
      <c r="D35" s="105" t="s">
        <v>546</v>
      </c>
      <c r="E35" s="506" t="n">
        <v>136</v>
      </c>
      <c r="F35" s="513" t="n">
        <f aca="false">ROUND(0*'Исходные данные'!$D$3*'Исходные данные'!$D$17*'Исходные данные'!$D$18,2)</f>
        <v>0</v>
      </c>
      <c r="G35" s="510" t="n">
        <f aca="false">ROUND(E35*F35,2)</f>
        <v>0</v>
      </c>
    </row>
    <row r="36" customFormat="false" ht="21.75" hidden="false" customHeight="true" outlineLevel="0" collapsed="false">
      <c r="A36" s="515"/>
      <c r="B36" s="516" t="s">
        <v>239</v>
      </c>
      <c r="C36" s="517" t="s">
        <v>547</v>
      </c>
      <c r="D36" s="516" t="s">
        <v>546</v>
      </c>
      <c r="E36" s="518" t="n">
        <v>20</v>
      </c>
      <c r="F36" s="519" t="n">
        <f aca="false">ROUND('Исходные данные'!D232*'Исходные данные'!$D$3*'Исходные данные'!$D$17*'Исходные данные'!$D$18,2)</f>
        <v>17.16</v>
      </c>
      <c r="G36" s="520" t="n">
        <f aca="false">ROUND(E36*F36,2)</f>
        <v>343.2</v>
      </c>
    </row>
    <row r="37" customFormat="false" ht="18" hidden="true" customHeight="true" outlineLevel="0" collapsed="false">
      <c r="A37" s="497"/>
      <c r="B37" s="105"/>
      <c r="C37" s="224"/>
      <c r="D37" s="105"/>
      <c r="E37" s="506"/>
      <c r="F37" s="513" t="n">
        <f aca="false">ROUND(0*'Исходные данные'!$D$3,2)</f>
        <v>0</v>
      </c>
      <c r="G37" s="510" t="n">
        <f aca="false">ROUND(E37*F37,2)</f>
        <v>0</v>
      </c>
    </row>
    <row r="38" customFormat="false" ht="42.75" hidden="true" customHeight="true" outlineLevel="0" collapsed="false">
      <c r="A38" s="497"/>
      <c r="B38" s="105"/>
      <c r="C38" s="224"/>
      <c r="D38" s="105"/>
      <c r="E38" s="506"/>
      <c r="F38" s="513" t="n">
        <f aca="false">ROUND(0*'Исходные данные'!$D$3,2)</f>
        <v>0</v>
      </c>
      <c r="G38" s="510" t="n">
        <f aca="false">ROUND(E38*F38,2)</f>
        <v>0</v>
      </c>
    </row>
    <row r="39" customFormat="false" ht="18" hidden="true" customHeight="true" outlineLevel="0" collapsed="false">
      <c r="A39" s="497"/>
      <c r="B39" s="105"/>
      <c r="C39" s="224"/>
      <c r="D39" s="105"/>
      <c r="E39" s="506"/>
      <c r="F39" s="513" t="n">
        <f aca="false">ROUND(0*'Исходные данные'!$D$3,2)</f>
        <v>0</v>
      </c>
      <c r="G39" s="510" t="n">
        <f aca="false">ROUND(E39*F39,2)</f>
        <v>0</v>
      </c>
    </row>
    <row r="40" customFormat="false" ht="18" hidden="true" customHeight="true" outlineLevel="0" collapsed="false">
      <c r="A40" s="497"/>
      <c r="B40" s="105"/>
      <c r="C40" s="224"/>
      <c r="D40" s="105"/>
      <c r="E40" s="506"/>
      <c r="F40" s="513" t="n">
        <f aca="false">ROUND(0*'Исходные данные'!$D$3,2)</f>
        <v>0</v>
      </c>
      <c r="G40" s="510" t="n">
        <f aca="false">ROUND(E40*F40,2)</f>
        <v>0</v>
      </c>
    </row>
    <row r="41" customFormat="false" ht="18" hidden="true" customHeight="true" outlineLevel="0" collapsed="false">
      <c r="A41" s="497"/>
      <c r="B41" s="105"/>
      <c r="C41" s="224"/>
      <c r="D41" s="105"/>
      <c r="E41" s="506"/>
      <c r="F41" s="513" t="n">
        <f aca="false">ROUND(0*'Исходные данные'!$D$3,2)</f>
        <v>0</v>
      </c>
      <c r="G41" s="510" t="n">
        <f aca="false">ROUND(E41*F41,2)</f>
        <v>0</v>
      </c>
    </row>
    <row r="42" customFormat="false" ht="18" hidden="true" customHeight="true" outlineLevel="0" collapsed="false">
      <c r="A42" s="497"/>
      <c r="B42" s="105"/>
      <c r="C42" s="224"/>
      <c r="D42" s="105"/>
      <c r="E42" s="506"/>
      <c r="F42" s="513" t="n">
        <f aca="false">ROUND(0*'Исходные данные'!$D$3,2)</f>
        <v>0</v>
      </c>
      <c r="G42" s="510" t="n">
        <f aca="false">ROUND(E42*F42,2)</f>
        <v>0</v>
      </c>
    </row>
    <row r="43" customFormat="false" ht="18" hidden="true" customHeight="true" outlineLevel="0" collapsed="false">
      <c r="A43" s="515"/>
      <c r="B43" s="516"/>
      <c r="C43" s="517"/>
      <c r="D43" s="516"/>
      <c r="E43" s="518"/>
      <c r="F43" s="519" t="n">
        <f aca="false">ROUND(0*'Исходные данные'!$D$3,2)</f>
        <v>0</v>
      </c>
      <c r="G43" s="520" t="n">
        <f aca="false">ROUND(E43*F43,2)</f>
        <v>0</v>
      </c>
    </row>
    <row r="44" customFormat="false" ht="17.25" hidden="false" customHeight="true" outlineLevel="0" collapsed="false">
      <c r="A44" s="497"/>
      <c r="B44" s="105"/>
      <c r="C44" s="224" t="s">
        <v>548</v>
      </c>
      <c r="D44" s="105" t="s">
        <v>515</v>
      </c>
      <c r="E44" s="506"/>
      <c r="F44" s="513"/>
      <c r="G44" s="521" t="n">
        <f aca="false">G16</f>
        <v>6997.8</v>
      </c>
    </row>
    <row r="45" customFormat="false" ht="17.25" hidden="false" customHeight="true" outlineLevel="0" collapsed="false">
      <c r="A45" s="497"/>
      <c r="B45" s="105"/>
      <c r="C45" s="224" t="s">
        <v>549</v>
      </c>
      <c r="D45" s="105" t="s">
        <v>515</v>
      </c>
      <c r="E45" s="506"/>
      <c r="F45" s="513"/>
      <c r="G45" s="521" t="n">
        <f aca="false">SUM(G20,G22,G24,G26,G28,G30,G32)</f>
        <v>17779.26</v>
      </c>
    </row>
    <row r="46" customFormat="false" ht="17.25" hidden="false" customHeight="true" outlineLevel="0" collapsed="false">
      <c r="A46" s="497"/>
      <c r="B46" s="105"/>
      <c r="C46" s="224" t="s">
        <v>84</v>
      </c>
      <c r="D46" s="105" t="s">
        <v>515</v>
      </c>
      <c r="E46" s="506"/>
      <c r="F46" s="513"/>
      <c r="G46" s="522" t="n">
        <f aca="false">SUM(G21,G23,G25,G27,G29,G31,G33)</f>
        <v>4598.26</v>
      </c>
    </row>
    <row r="47" customFormat="false" ht="17.25" hidden="false" customHeight="true" outlineLevel="0" collapsed="false">
      <c r="A47" s="497"/>
      <c r="B47" s="105"/>
      <c r="C47" s="224" t="s">
        <v>550</v>
      </c>
      <c r="D47" s="105" t="s">
        <v>515</v>
      </c>
      <c r="E47" s="506"/>
      <c r="F47" s="513"/>
      <c r="G47" s="523" t="n">
        <f aca="false">SUM(G44,G46)</f>
        <v>11596.06</v>
      </c>
    </row>
    <row r="48" customFormat="false" ht="17.25" hidden="false" customHeight="true" outlineLevel="0" collapsed="false">
      <c r="A48" s="497"/>
      <c r="B48" s="105"/>
      <c r="C48" s="224" t="s">
        <v>551</v>
      </c>
      <c r="D48" s="105" t="s">
        <v>515</v>
      </c>
      <c r="E48" s="506"/>
      <c r="F48" s="513"/>
      <c r="G48" s="521" t="n">
        <f aca="false">SUM(G35:G43)</f>
        <v>343.2</v>
      </c>
    </row>
    <row r="49" customFormat="false" ht="17.25" hidden="false" customHeight="true" outlineLevel="0" collapsed="false">
      <c r="A49" s="497"/>
      <c r="B49" s="105"/>
      <c r="C49" s="524" t="s">
        <v>552</v>
      </c>
      <c r="D49" s="525" t="s">
        <v>515</v>
      </c>
      <c r="E49" s="526"/>
      <c r="F49" s="527"/>
      <c r="G49" s="528" t="n">
        <f aca="false">SUM(G44,G45,G48)</f>
        <v>25120.26</v>
      </c>
    </row>
    <row r="50" customFormat="false" ht="17.25" hidden="false" customHeight="true" outlineLevel="0" collapsed="false">
      <c r="A50" s="497"/>
      <c r="B50" s="105"/>
      <c r="C50" s="224" t="s">
        <v>553</v>
      </c>
      <c r="D50" s="105" t="s">
        <v>554</v>
      </c>
      <c r="E50" s="529" t="n">
        <f aca="false">'Исходные данные'!D24</f>
        <v>109</v>
      </c>
      <c r="F50" s="513"/>
      <c r="G50" s="522" t="n">
        <f aca="false">ROUND(G47*E50%,2)</f>
        <v>12639.71</v>
      </c>
    </row>
    <row r="51" customFormat="false" ht="17.25" hidden="false" customHeight="true" outlineLevel="0" collapsed="false">
      <c r="A51" s="497"/>
      <c r="B51" s="105"/>
      <c r="C51" s="224" t="s">
        <v>555</v>
      </c>
      <c r="D51" s="105" t="s">
        <v>554</v>
      </c>
      <c r="E51" s="529" t="n">
        <f aca="false">'Исходные данные'!D25</f>
        <v>65</v>
      </c>
      <c r="F51" s="513"/>
      <c r="G51" s="522" t="n">
        <f aca="false">ROUND(G47*E51%,2)</f>
        <v>7537.44</v>
      </c>
    </row>
    <row r="52" customFormat="false" ht="17.25" hidden="false" customHeight="true" outlineLevel="0" collapsed="false">
      <c r="A52" s="497"/>
      <c r="B52" s="105"/>
      <c r="C52" s="524" t="s">
        <v>556</v>
      </c>
      <c r="D52" s="525" t="s">
        <v>515</v>
      </c>
      <c r="E52" s="526"/>
      <c r="F52" s="527"/>
      <c r="G52" s="528" t="n">
        <f aca="false">SUM(G49:G51)</f>
        <v>45297.41</v>
      </c>
    </row>
    <row r="53" customFormat="false" ht="17.25" hidden="false" customHeight="true" outlineLevel="0" collapsed="false">
      <c r="A53" s="515"/>
      <c r="B53" s="516"/>
      <c r="C53" s="517" t="s">
        <v>66</v>
      </c>
      <c r="D53" s="516" t="s">
        <v>554</v>
      </c>
      <c r="E53" s="530" t="n">
        <f aca="false">'Исходные данные'!D26</f>
        <v>18</v>
      </c>
      <c r="F53" s="516"/>
      <c r="G53" s="531" t="n">
        <f aca="false">ROUND(G52*E53%,2)</f>
        <v>8153.53</v>
      </c>
    </row>
    <row r="54" customFormat="false" ht="24" hidden="false" customHeight="true" outlineLevel="0" collapsed="false">
      <c r="A54" s="532"/>
      <c r="B54" s="533"/>
      <c r="C54" s="534" t="s">
        <v>557</v>
      </c>
      <c r="D54" s="535"/>
      <c r="E54" s="536"/>
      <c r="F54" s="537"/>
      <c r="G54" s="538" t="n">
        <f aca="false">SUM(G52:G53)</f>
        <v>53450.94</v>
      </c>
    </row>
  </sheetData>
  <mergeCells count="1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A9:B9"/>
    <mergeCell ref="A10:G10"/>
    <mergeCell ref="A11:B11"/>
    <mergeCell ref="C11:G11"/>
    <mergeCell ref="A12:G12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ятов Макс</cp:lastModifiedBy>
  <cp:lastPrinted>2023-07-28T10:55:38Z</cp:lastPrinted>
  <dcterms:modified xsi:type="dcterms:W3CDTF">2024-07-21T12:37:03Z</dcterms:modified>
  <cp:revision>0</cp:revision>
  <dc:subject/>
  <dc:title/>
</cp:coreProperties>
</file>